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-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r>
      <rPr>
        <b val="true"/>
        <sz val="14"/>
        <rFont val="Arial"/>
        <family val="2"/>
      </rPr>
      <t xml:space="preserve">OPERACIONES LIQUIDADAS FUERA DEL SISTEMA DE COMPENSACIÓN Y LIQUIDACIÓN DE CCLV, CONTRAPARTE CENTRAL S.A. (CCLV)*FEBRERO</t>
    </r>
    <r>
      <rPr>
        <b val="true"/>
        <sz val="14"/>
        <color rgb="FFFF0000"/>
        <rFont val="Arial"/>
        <family val="2"/>
      </rPr>
      <t xml:space="preserve"> 2012</t>
    </r>
  </si>
  <si>
    <t xml:space="preserve">Fuente: Estadísticas desarrolladas por la SVS en base a información proporcionada por la Bolsa de Comercio de Santiago (BCS)</t>
  </si>
  <si>
    <r>
      <rPr>
        <b val="true"/>
        <sz val="12"/>
        <rFont val="Arial Narrow"/>
        <family val="2"/>
      </rPr>
      <t xml:space="preserve">*</t>
    </r>
    <r>
      <rPr>
        <b val="true"/>
        <sz val="10"/>
        <rFont val="Arial Narrow"/>
        <family val="2"/>
      </rPr>
      <t xml:space="preserve"> Las operaciones que se resumen a continuación, dado el tipo instrumento negociado, la moneda bajo la cual se emitieron o sus condiciones particulares de liquidación, fueron liquidadas de manera bruta y bilateral, fuera del ámbito de operación del sistema de compensación y liquidación administrado por la CCLV, Contraparte Central S.A.</t>
    </r>
  </si>
  <si>
    <t xml:space="preserve">N° de operaciones diarias liquidadas fuera del CCLV, por cada mercado.</t>
  </si>
  <si>
    <t xml:space="preserve">Fecha</t>
  </si>
  <si>
    <t xml:space="preserve">Acciones</t>
  </si>
  <si>
    <t xml:space="preserve">Acciones 
Off-Shore (AO)</t>
  </si>
  <si>
    <t xml:space="preserve">Cuotas de 
Fondos</t>
  </si>
  <si>
    <t xml:space="preserve">Intermediación
Financiera</t>
  </si>
  <si>
    <t xml:space="preserve">Monedas</t>
  </si>
  <si>
    <t xml:space="preserve">Renta Fija</t>
  </si>
  <si>
    <t xml:space="preserve">Simultáneas</t>
  </si>
  <si>
    <t xml:space="preserve">Total 
general</t>
  </si>
  <si>
    <t xml:space="preserve">Total</t>
  </si>
  <si>
    <t xml:space="preserve">Monto (MM$) de operaciones diarias liquidadas fuera del CCLV, por cada mercado.</t>
  </si>
  <si>
    <t xml:space="preserve">Principales instrumentos objeto de liquidación fuera de CCLV: Octubre-11</t>
  </si>
  <si>
    <t xml:space="preserve">N° operaciones</t>
  </si>
  <si>
    <t xml:space="preserve">Mercado</t>
  </si>
  <si>
    <t xml:space="preserve">PAGARE NR</t>
  </si>
  <si>
    <t xml:space="preserve">INT.FINANCIERA</t>
  </si>
  <si>
    <t xml:space="preserve">PAGARE R</t>
  </si>
  <si>
    <t xml:space="preserve">LAN</t>
  </si>
  <si>
    <t xml:space="preserve">ACCIONES</t>
  </si>
  <si>
    <t xml:space="preserve">FALABELLA</t>
  </si>
  <si>
    <t xml:space="preserve">CENCOSUD</t>
  </si>
  <si>
    <t xml:space="preserve">PDBC</t>
  </si>
  <si>
    <t xml:space="preserve">ENERSIS</t>
  </si>
  <si>
    <t xml:space="preserve">BSANTANDER</t>
  </si>
  <si>
    <t xml:space="preserve">ENDESA</t>
  </si>
  <si>
    <t xml:space="preserve">CAP</t>
  </si>
  <si>
    <t xml:space="preserve">Operaciones liquidadas fuera de la CCLV:</t>
  </si>
  <si>
    <t xml:space="preserve">Acciones:</t>
  </si>
  <si>
    <t xml:space="preserve">Acciones con condición de liquidación PH y PM. Acciones de Ordenes Directas (OD) y  Ordenes Especiales (OE).  </t>
  </si>
  <si>
    <t xml:space="preserve">Acciones en moneda extranjera (ME). Operaciones Interbolsa (OIB) donde una de las puntas no sea agente liquidador directo </t>
  </si>
  <si>
    <t xml:space="preserve">o indirecto de la CCLV.</t>
  </si>
  <si>
    <t xml:space="preserve">IIF y RF:</t>
  </si>
  <si>
    <t xml:space="preserve">IIF y RF  con condición de liquidación CN.  IIF y RF en moneda extranjera (ME). IIF y RF cuyo ingreso es posterior a las 13:10 hrs. </t>
  </si>
  <si>
    <t xml:space="preserve">Simultáneas:</t>
  </si>
  <si>
    <t xml:space="preserve">Parte contado de la simultánea con condición de liquidación CN o PM.  Anticipo de simultánea (palo a plazo) cuando se realiza </t>
  </si>
  <si>
    <t xml:space="preserve">después de las 12 hr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&quot;$ &quot;* #,##0.00_-;&quot;-$ &quot;* #,##0.00_-;_-&quot;$ &quot;* \-??_-;_-@_-"/>
    <numFmt numFmtId="168" formatCode="0%"/>
    <numFmt numFmtId="169" formatCode="d/mm/yyyy;@"/>
    <numFmt numFmtId="170" formatCode="#,##0"/>
    <numFmt numFmtId="171" formatCode="#,##0_ ;\-#,##0\ "/>
    <numFmt numFmtId="172" formatCode="dd/mm/yyyy;@"/>
    <numFmt numFmtId="173" formatCode="_-* #,##0_-;\-* #,##0_-;_-* \-??_-;_-@_-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8"/>
      <color rgb="FF000000"/>
      <name val="Tahoma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sz val="9"/>
      <name val="Calibri"/>
      <family val="2"/>
    </font>
    <font>
      <sz val="10"/>
      <name val="Calibri"/>
      <family val="2"/>
    </font>
    <font>
      <sz val="9"/>
      <name val="Calibri"/>
      <family val="2"/>
    </font>
    <font>
      <b val="true"/>
      <sz val="11"/>
      <color rgb="FF000000"/>
      <name val="+mn-ea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BEEF4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95B3D7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9FF78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70C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E1851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2D8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31859C"/>
      </patternFill>
    </fill>
    <fill>
      <patternFill patternType="solid">
        <fgColor rgb="FFFF6600"/>
        <bgColor rgb="FFE1851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17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4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4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4" borderId="1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4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8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24" borderId="1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1" xfId="56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Euro 2" xfId="45"/>
    <cellStyle name="Incorrecto 2" xfId="46"/>
    <cellStyle name="Millares 2" xfId="47"/>
    <cellStyle name="Millares 3" xfId="48"/>
    <cellStyle name="Millares 4" xfId="49"/>
    <cellStyle name="Millares 4 2" xfId="50"/>
    <cellStyle name="Millares 5" xfId="51"/>
    <cellStyle name="Moneda 2" xfId="52"/>
    <cellStyle name="Neutral 2" xfId="53"/>
    <cellStyle name="Normal 2" xfId="54"/>
    <cellStyle name="Normal 3" xfId="55"/>
    <cellStyle name="Normal 4" xfId="56"/>
    <cellStyle name="Normal 5" xfId="57"/>
    <cellStyle name="Notas 2" xfId="58"/>
    <cellStyle name="Porcentaje 2" xfId="59"/>
    <cellStyle name="Porcentaje 3" xfId="60"/>
    <cellStyle name="Salida 2" xfId="61"/>
    <cellStyle name="Texto de advertencia 2" xfId="62"/>
    <cellStyle name="Texto explicativo 2" xfId="63"/>
    <cellStyle name="Total 2" xfId="64"/>
    <cellStyle name="Título 1 2" xfId="65"/>
    <cellStyle name="Título 2 2" xfId="66"/>
    <cellStyle name="Título 3 2" xfId="67"/>
    <cellStyle name="Título 4" xfId="68"/>
    <cellStyle name="Énfasis1 2" xfId="69"/>
    <cellStyle name="Énfasis2 2" xfId="70"/>
    <cellStyle name="Énfasis3 2" xfId="71"/>
    <cellStyle name="Énfasis4 2" xfId="72"/>
    <cellStyle name="Énfasis5 2" xfId="73"/>
    <cellStyle name="Énfasis6 2" xfId="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9FF81"/>
      <rgbColor rgb="FF800000"/>
      <rgbColor rgb="FF008000"/>
      <rgbColor rgb="FF002D86"/>
      <rgbColor rgb="FFE1851F"/>
      <rgbColor rgb="FF800080"/>
      <rgbColor rgb="FF0070C0"/>
      <rgbColor rgb="FFC0C0C0"/>
      <rgbColor rgb="FF808080"/>
      <rgbColor rgb="FF95B3D7"/>
      <rgbColor rgb="FF7B1F6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C000"/>
      <rgbColor rgb="FF09FF78"/>
      <rgbColor rgb="FF800080"/>
      <rgbColor rgb="FF800000"/>
      <rgbColor rgb="FF31859C"/>
      <rgbColor rgb="FF0000FF"/>
      <rgbColor rgb="FF00B0F0"/>
      <rgbColor rgb="FFDBEEF4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D9D9D9"/>
      <rgbColor rgb="FFFFCC00"/>
      <rgbColor rgb="FFFF9900"/>
      <rgbColor rgb="FFFF6600"/>
      <rgbColor rgb="FF604A7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N° de operaciones liquidadas diariamente fuera de CCLV, por mercado:
Febrero 2012</a:t>
            </a:r>
          </a:p>
        </c:rich>
      </c:tx>
      <c:layout>
        <c:manualLayout>
          <c:xMode val="edge"/>
          <c:yMode val="edge"/>
          <c:x val="0.212924025791982"/>
          <c:y val="0.0280668827845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5234090271935"/>
          <c:y val="0.11346186657567"/>
          <c:w val="0.990047659097281"/>
          <c:h val="0.792441562873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eb-2012'!$C$10</c:f>
              <c:strCache>
                <c:ptCount val="1"/>
                <c:pt idx="0">
                  <c:v>Acciones</c:v>
                </c:pt>
              </c:strCache>
            </c:strRef>
          </c:tx>
          <c:spPr>
            <a:solidFill>
              <a:srgbClr val="002d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-2012'!$B$11:$B$31</c:f>
              <c:strCache>
                <c:ptCount val="21"/>
                <c:pt idx="0">
                  <c:v>1/02/2012</c:v>
                </c:pt>
                <c:pt idx="1">
                  <c:v>2/02/2012</c:v>
                </c:pt>
                <c:pt idx="2">
                  <c:v>3/02/2012</c:v>
                </c:pt>
                <c:pt idx="3">
                  <c:v>6/02/2012</c:v>
                </c:pt>
                <c:pt idx="4">
                  <c:v>7/02/2012</c:v>
                </c:pt>
                <c:pt idx="5">
                  <c:v>8/02/2012</c:v>
                </c:pt>
                <c:pt idx="6">
                  <c:v>9/02/2012</c:v>
                </c:pt>
                <c:pt idx="7">
                  <c:v>10/02/2012</c:v>
                </c:pt>
                <c:pt idx="8">
                  <c:v>13/02/2012</c:v>
                </c:pt>
                <c:pt idx="9">
                  <c:v>14/02/2012</c:v>
                </c:pt>
                <c:pt idx="10">
                  <c:v>15/02/2012</c:v>
                </c:pt>
                <c:pt idx="11">
                  <c:v>16/02/2012</c:v>
                </c:pt>
                <c:pt idx="12">
                  <c:v>17/02/2012</c:v>
                </c:pt>
                <c:pt idx="13">
                  <c:v>20/02/2012</c:v>
                </c:pt>
                <c:pt idx="14">
                  <c:v>21/02/2012</c:v>
                </c:pt>
                <c:pt idx="15">
                  <c:v>22/02/2012</c:v>
                </c:pt>
                <c:pt idx="16">
                  <c:v>23/02/2012</c:v>
                </c:pt>
                <c:pt idx="17">
                  <c:v>24/02/2012</c:v>
                </c:pt>
                <c:pt idx="18">
                  <c:v>27/02/2012</c:v>
                </c:pt>
                <c:pt idx="19">
                  <c:v>28/02/2012</c:v>
                </c:pt>
                <c:pt idx="20">
                  <c:v>29/02/2012</c:v>
                </c:pt>
              </c:strCache>
            </c:strRef>
          </c:cat>
          <c:val>
            <c:numRef>
              <c:f>'Feb-2012'!$C$11:$C$31</c:f>
              <c:numCache>
                <c:formatCode>General</c:formatCode>
                <c:ptCount val="21"/>
                <c:pt idx="0">
                  <c:v>355</c:v>
                </c:pt>
                <c:pt idx="1">
                  <c:v>289</c:v>
                </c:pt>
                <c:pt idx="2">
                  <c:v>387</c:v>
                </c:pt>
                <c:pt idx="3">
                  <c:v>346</c:v>
                </c:pt>
                <c:pt idx="4">
                  <c:v>409</c:v>
                </c:pt>
                <c:pt idx="5">
                  <c:v>370</c:v>
                </c:pt>
                <c:pt idx="6">
                  <c:v>332</c:v>
                </c:pt>
                <c:pt idx="7">
                  <c:v>277</c:v>
                </c:pt>
                <c:pt idx="8">
                  <c:v>308</c:v>
                </c:pt>
                <c:pt idx="9">
                  <c:v>255</c:v>
                </c:pt>
                <c:pt idx="10">
                  <c:v>317</c:v>
                </c:pt>
                <c:pt idx="11">
                  <c:v>282</c:v>
                </c:pt>
                <c:pt idx="12">
                  <c:v>354</c:v>
                </c:pt>
                <c:pt idx="13">
                  <c:v>256</c:v>
                </c:pt>
                <c:pt idx="14">
                  <c:v>388</c:v>
                </c:pt>
                <c:pt idx="15">
                  <c:v>300</c:v>
                </c:pt>
                <c:pt idx="16">
                  <c:v>238</c:v>
                </c:pt>
                <c:pt idx="17">
                  <c:v>201</c:v>
                </c:pt>
                <c:pt idx="18">
                  <c:v>270</c:v>
                </c:pt>
                <c:pt idx="19">
                  <c:v>287</c:v>
                </c:pt>
                <c:pt idx="20">
                  <c:v>358</c:v>
                </c:pt>
              </c:numCache>
            </c:numRef>
          </c:val>
        </c:ser>
        <c:ser>
          <c:idx val="1"/>
          <c:order val="1"/>
          <c:tx>
            <c:strRef>
              <c:f>"AO"</c:f>
              <c:strCache>
                <c:ptCount val="1"/>
                <c:pt idx="0">
                  <c:v>AO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-2012'!$B$11:$B$31</c:f>
              <c:strCache>
                <c:ptCount val="21"/>
                <c:pt idx="0">
                  <c:v>1/02/2012</c:v>
                </c:pt>
                <c:pt idx="1">
                  <c:v>2/02/2012</c:v>
                </c:pt>
                <c:pt idx="2">
                  <c:v>3/02/2012</c:v>
                </c:pt>
                <c:pt idx="3">
                  <c:v>6/02/2012</c:v>
                </c:pt>
                <c:pt idx="4">
                  <c:v>7/02/2012</c:v>
                </c:pt>
                <c:pt idx="5">
                  <c:v>8/02/2012</c:v>
                </c:pt>
                <c:pt idx="6">
                  <c:v>9/02/2012</c:v>
                </c:pt>
                <c:pt idx="7">
                  <c:v>10/02/2012</c:v>
                </c:pt>
                <c:pt idx="8">
                  <c:v>13/02/2012</c:v>
                </c:pt>
                <c:pt idx="9">
                  <c:v>14/02/2012</c:v>
                </c:pt>
                <c:pt idx="10">
                  <c:v>15/02/2012</c:v>
                </c:pt>
                <c:pt idx="11">
                  <c:v>16/02/2012</c:v>
                </c:pt>
                <c:pt idx="12">
                  <c:v>17/02/2012</c:v>
                </c:pt>
                <c:pt idx="13">
                  <c:v>20/02/2012</c:v>
                </c:pt>
                <c:pt idx="14">
                  <c:v>21/02/2012</c:v>
                </c:pt>
                <c:pt idx="15">
                  <c:v>22/02/2012</c:v>
                </c:pt>
                <c:pt idx="16">
                  <c:v>23/02/2012</c:v>
                </c:pt>
                <c:pt idx="17">
                  <c:v>24/02/2012</c:v>
                </c:pt>
                <c:pt idx="18">
                  <c:v>27/02/2012</c:v>
                </c:pt>
                <c:pt idx="19">
                  <c:v>28/02/2012</c:v>
                </c:pt>
                <c:pt idx="20">
                  <c:v>29/02/2012</c:v>
                </c:pt>
              </c:strCache>
            </c:strRef>
          </c:cat>
          <c:val>
            <c:numRef>
              <c:f>'Feb-2012'!$D$11:$D$31</c:f>
              <c:numCache>
                <c:formatCode>General</c:formatCode>
                <c:ptCount val="21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1</c:v>
                </c:pt>
                <c:pt idx="8">
                  <c:v>3</c:v>
                </c:pt>
                <c:pt idx="9">
                  <c:v>4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0</c:v>
                </c:pt>
                <c:pt idx="14">
                  <c:v>5</c:v>
                </c:pt>
                <c:pt idx="15">
                  <c:v>3</c:v>
                </c:pt>
                <c:pt idx="16">
                  <c:v>0</c:v>
                </c:pt>
                <c:pt idx="17">
                  <c:v>2</c:v>
                </c:pt>
                <c:pt idx="18">
                  <c:v>1</c:v>
                </c:pt>
                <c:pt idx="19">
                  <c:v>4</c:v>
                </c:pt>
                <c:pt idx="20">
                  <c:v>0</c:v>
                </c:pt>
              </c:numCache>
            </c:numRef>
          </c:val>
        </c:ser>
        <c:ser>
          <c:idx val="2"/>
          <c:order val="2"/>
          <c:tx>
            <c:strRef>
              <c:f>"CFI"</c:f>
              <c:strCache>
                <c:ptCount val="1"/>
                <c:pt idx="0">
                  <c:v>CFI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-2012'!$B$11:$B$31</c:f>
              <c:strCache>
                <c:ptCount val="21"/>
                <c:pt idx="0">
                  <c:v>1/02/2012</c:v>
                </c:pt>
                <c:pt idx="1">
                  <c:v>2/02/2012</c:v>
                </c:pt>
                <c:pt idx="2">
                  <c:v>3/02/2012</c:v>
                </c:pt>
                <c:pt idx="3">
                  <c:v>6/02/2012</c:v>
                </c:pt>
                <c:pt idx="4">
                  <c:v>7/02/2012</c:v>
                </c:pt>
                <c:pt idx="5">
                  <c:v>8/02/2012</c:v>
                </c:pt>
                <c:pt idx="6">
                  <c:v>9/02/2012</c:v>
                </c:pt>
                <c:pt idx="7">
                  <c:v>10/02/2012</c:v>
                </c:pt>
                <c:pt idx="8">
                  <c:v>13/02/2012</c:v>
                </c:pt>
                <c:pt idx="9">
                  <c:v>14/02/2012</c:v>
                </c:pt>
                <c:pt idx="10">
                  <c:v>15/02/2012</c:v>
                </c:pt>
                <c:pt idx="11">
                  <c:v>16/02/2012</c:v>
                </c:pt>
                <c:pt idx="12">
                  <c:v>17/02/2012</c:v>
                </c:pt>
                <c:pt idx="13">
                  <c:v>20/02/2012</c:v>
                </c:pt>
                <c:pt idx="14">
                  <c:v>21/02/2012</c:v>
                </c:pt>
                <c:pt idx="15">
                  <c:v>22/02/2012</c:v>
                </c:pt>
                <c:pt idx="16">
                  <c:v>23/02/2012</c:v>
                </c:pt>
                <c:pt idx="17">
                  <c:v>24/02/2012</c:v>
                </c:pt>
                <c:pt idx="18">
                  <c:v>27/02/2012</c:v>
                </c:pt>
                <c:pt idx="19">
                  <c:v>28/02/2012</c:v>
                </c:pt>
                <c:pt idx="20">
                  <c:v>29/02/2012</c:v>
                </c:pt>
              </c:strCache>
            </c:strRef>
          </c:cat>
          <c:val>
            <c:numRef>
              <c:f>'Feb-2012'!$E$11:$E$31</c:f>
              <c:numCache>
                <c:formatCode>General</c:formatCode>
                <c:ptCount val="21"/>
                <c:pt idx="0">
                  <c:v>9</c:v>
                </c:pt>
                <c:pt idx="1">
                  <c:v>1</c:v>
                </c:pt>
                <c:pt idx="2">
                  <c:v>7</c:v>
                </c:pt>
                <c:pt idx="3">
                  <c:v>5</c:v>
                </c:pt>
                <c:pt idx="4">
                  <c:v>3</c:v>
                </c:pt>
                <c:pt idx="5">
                  <c:v>3</c:v>
                </c:pt>
                <c:pt idx="6">
                  <c:v>15</c:v>
                </c:pt>
                <c:pt idx="7">
                  <c:v>6</c:v>
                </c:pt>
                <c:pt idx="8">
                  <c:v>4</c:v>
                </c:pt>
                <c:pt idx="9">
                  <c:v>6</c:v>
                </c:pt>
                <c:pt idx="10">
                  <c:v>1</c:v>
                </c:pt>
                <c:pt idx="11">
                  <c:v>2</c:v>
                </c:pt>
                <c:pt idx="12">
                  <c:v>4</c:v>
                </c:pt>
                <c:pt idx="13">
                  <c:v>1</c:v>
                </c:pt>
                <c:pt idx="14">
                  <c:v>7</c:v>
                </c:pt>
                <c:pt idx="15">
                  <c:v>3</c:v>
                </c:pt>
                <c:pt idx="16">
                  <c:v>13</c:v>
                </c:pt>
                <c:pt idx="17">
                  <c:v>3</c:v>
                </c:pt>
                <c:pt idx="18">
                  <c:v>4</c:v>
                </c:pt>
                <c:pt idx="19">
                  <c:v>3</c:v>
                </c:pt>
                <c:pt idx="20">
                  <c:v>3</c:v>
                </c:pt>
              </c:numCache>
            </c:numRef>
          </c:val>
        </c:ser>
        <c:ser>
          <c:idx val="3"/>
          <c:order val="3"/>
          <c:tx>
            <c:strRef>
              <c:f>"IIF"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9ff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-2012'!$B$11:$B$31</c:f>
              <c:strCache>
                <c:ptCount val="21"/>
                <c:pt idx="0">
                  <c:v>1/02/2012</c:v>
                </c:pt>
                <c:pt idx="1">
                  <c:v>2/02/2012</c:v>
                </c:pt>
                <c:pt idx="2">
                  <c:v>3/02/2012</c:v>
                </c:pt>
                <c:pt idx="3">
                  <c:v>6/02/2012</c:v>
                </c:pt>
                <c:pt idx="4">
                  <c:v>7/02/2012</c:v>
                </c:pt>
                <c:pt idx="5">
                  <c:v>8/02/2012</c:v>
                </c:pt>
                <c:pt idx="6">
                  <c:v>9/02/2012</c:v>
                </c:pt>
                <c:pt idx="7">
                  <c:v>10/02/2012</c:v>
                </c:pt>
                <c:pt idx="8">
                  <c:v>13/02/2012</c:v>
                </c:pt>
                <c:pt idx="9">
                  <c:v>14/02/2012</c:v>
                </c:pt>
                <c:pt idx="10">
                  <c:v>15/02/2012</c:v>
                </c:pt>
                <c:pt idx="11">
                  <c:v>16/02/2012</c:v>
                </c:pt>
                <c:pt idx="12">
                  <c:v>17/02/2012</c:v>
                </c:pt>
                <c:pt idx="13">
                  <c:v>20/02/2012</c:v>
                </c:pt>
                <c:pt idx="14">
                  <c:v>21/02/2012</c:v>
                </c:pt>
                <c:pt idx="15">
                  <c:v>22/02/2012</c:v>
                </c:pt>
                <c:pt idx="16">
                  <c:v>23/02/2012</c:v>
                </c:pt>
                <c:pt idx="17">
                  <c:v>24/02/2012</c:v>
                </c:pt>
                <c:pt idx="18">
                  <c:v>27/02/2012</c:v>
                </c:pt>
                <c:pt idx="19">
                  <c:v>28/02/2012</c:v>
                </c:pt>
                <c:pt idx="20">
                  <c:v>29/02/2012</c:v>
                </c:pt>
              </c:strCache>
            </c:strRef>
          </c:cat>
          <c:val>
            <c:numRef>
              <c:f>'Feb-2012'!$F$11:$F$31</c:f>
              <c:numCache>
                <c:formatCode>General</c:formatCode>
                <c:ptCount val="21"/>
                <c:pt idx="0">
                  <c:v>111</c:v>
                </c:pt>
                <c:pt idx="1">
                  <c:v>164</c:v>
                </c:pt>
                <c:pt idx="2">
                  <c:v>123</c:v>
                </c:pt>
                <c:pt idx="3">
                  <c:v>101</c:v>
                </c:pt>
                <c:pt idx="4">
                  <c:v>134</c:v>
                </c:pt>
                <c:pt idx="5">
                  <c:v>144</c:v>
                </c:pt>
                <c:pt idx="6">
                  <c:v>177</c:v>
                </c:pt>
                <c:pt idx="7">
                  <c:v>103</c:v>
                </c:pt>
                <c:pt idx="8">
                  <c:v>137</c:v>
                </c:pt>
                <c:pt idx="9">
                  <c:v>112</c:v>
                </c:pt>
                <c:pt idx="10">
                  <c:v>116</c:v>
                </c:pt>
                <c:pt idx="11">
                  <c:v>81</c:v>
                </c:pt>
                <c:pt idx="12">
                  <c:v>93</c:v>
                </c:pt>
                <c:pt idx="13">
                  <c:v>76</c:v>
                </c:pt>
                <c:pt idx="14">
                  <c:v>159</c:v>
                </c:pt>
                <c:pt idx="15">
                  <c:v>131</c:v>
                </c:pt>
                <c:pt idx="16">
                  <c:v>165</c:v>
                </c:pt>
                <c:pt idx="17">
                  <c:v>157</c:v>
                </c:pt>
                <c:pt idx="18">
                  <c:v>123</c:v>
                </c:pt>
                <c:pt idx="19">
                  <c:v>164</c:v>
                </c:pt>
                <c:pt idx="20">
                  <c:v>129</c:v>
                </c:pt>
              </c:numCache>
            </c:numRef>
          </c:val>
        </c:ser>
        <c:ser>
          <c:idx val="4"/>
          <c:order val="4"/>
          <c:tx>
            <c:strRef>
              <c:f>'Feb-2012'!$G$10</c:f>
              <c:strCache>
                <c:ptCount val="1"/>
                <c:pt idx="0">
                  <c:v>Moneda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-2012'!$B$11:$B$31</c:f>
              <c:strCache>
                <c:ptCount val="21"/>
                <c:pt idx="0">
                  <c:v>1/02/2012</c:v>
                </c:pt>
                <c:pt idx="1">
                  <c:v>2/02/2012</c:v>
                </c:pt>
                <c:pt idx="2">
                  <c:v>3/02/2012</c:v>
                </c:pt>
                <c:pt idx="3">
                  <c:v>6/02/2012</c:v>
                </c:pt>
                <c:pt idx="4">
                  <c:v>7/02/2012</c:v>
                </c:pt>
                <c:pt idx="5">
                  <c:v>8/02/2012</c:v>
                </c:pt>
                <c:pt idx="6">
                  <c:v>9/02/2012</c:v>
                </c:pt>
                <c:pt idx="7">
                  <c:v>10/02/2012</c:v>
                </c:pt>
                <c:pt idx="8">
                  <c:v>13/02/2012</c:v>
                </c:pt>
                <c:pt idx="9">
                  <c:v>14/02/2012</c:v>
                </c:pt>
                <c:pt idx="10">
                  <c:v>15/02/2012</c:v>
                </c:pt>
                <c:pt idx="11">
                  <c:v>16/02/2012</c:v>
                </c:pt>
                <c:pt idx="12">
                  <c:v>17/02/2012</c:v>
                </c:pt>
                <c:pt idx="13">
                  <c:v>20/02/2012</c:v>
                </c:pt>
                <c:pt idx="14">
                  <c:v>21/02/2012</c:v>
                </c:pt>
                <c:pt idx="15">
                  <c:v>22/02/2012</c:v>
                </c:pt>
                <c:pt idx="16">
                  <c:v>23/02/2012</c:v>
                </c:pt>
                <c:pt idx="17">
                  <c:v>24/02/2012</c:v>
                </c:pt>
                <c:pt idx="18">
                  <c:v>27/02/2012</c:v>
                </c:pt>
                <c:pt idx="19">
                  <c:v>28/02/2012</c:v>
                </c:pt>
                <c:pt idx="20">
                  <c:v>29/02/2012</c:v>
                </c:pt>
              </c:strCache>
            </c:strRef>
          </c:cat>
          <c:val>
            <c:numRef>
              <c:f>'Feb-2012'!$G$11:$G$31</c:f>
              <c:numCache>
                <c:formatCode>General</c:formatCode>
                <c:ptCount val="21"/>
                <c:pt idx="0">
                  <c:v>12</c:v>
                </c:pt>
                <c:pt idx="1">
                  <c:v>6</c:v>
                </c:pt>
                <c:pt idx="2">
                  <c:v>13</c:v>
                </c:pt>
                <c:pt idx="3">
                  <c:v>0</c:v>
                </c:pt>
                <c:pt idx="4">
                  <c:v>5</c:v>
                </c:pt>
                <c:pt idx="5">
                  <c:v>18</c:v>
                </c:pt>
                <c:pt idx="6">
                  <c:v>2</c:v>
                </c:pt>
                <c:pt idx="7">
                  <c:v>3</c:v>
                </c:pt>
                <c:pt idx="8">
                  <c:v>9</c:v>
                </c:pt>
                <c:pt idx="9">
                  <c:v>3</c:v>
                </c:pt>
                <c:pt idx="10">
                  <c:v>5</c:v>
                </c:pt>
                <c:pt idx="11">
                  <c:v>2</c:v>
                </c:pt>
                <c:pt idx="12">
                  <c:v>5</c:v>
                </c:pt>
                <c:pt idx="13">
                  <c:v>1</c:v>
                </c:pt>
                <c:pt idx="14">
                  <c:v>14</c:v>
                </c:pt>
                <c:pt idx="15">
                  <c:v>3</c:v>
                </c:pt>
                <c:pt idx="16">
                  <c:v>1</c:v>
                </c:pt>
                <c:pt idx="17">
                  <c:v>1</c:v>
                </c:pt>
                <c:pt idx="18">
                  <c:v>9</c:v>
                </c:pt>
                <c:pt idx="19">
                  <c:v>17</c:v>
                </c:pt>
                <c:pt idx="20">
                  <c:v>14</c:v>
                </c:pt>
              </c:numCache>
            </c:numRef>
          </c:val>
        </c:ser>
        <c:ser>
          <c:idx val="5"/>
          <c:order val="5"/>
          <c:tx>
            <c:strRef>
              <c:f>"IRF"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-2012'!$B$11:$B$31</c:f>
              <c:strCache>
                <c:ptCount val="21"/>
                <c:pt idx="0">
                  <c:v>1/02/2012</c:v>
                </c:pt>
                <c:pt idx="1">
                  <c:v>2/02/2012</c:v>
                </c:pt>
                <c:pt idx="2">
                  <c:v>3/02/2012</c:v>
                </c:pt>
                <c:pt idx="3">
                  <c:v>6/02/2012</c:v>
                </c:pt>
                <c:pt idx="4">
                  <c:v>7/02/2012</c:v>
                </c:pt>
                <c:pt idx="5">
                  <c:v>8/02/2012</c:v>
                </c:pt>
                <c:pt idx="6">
                  <c:v>9/02/2012</c:v>
                </c:pt>
                <c:pt idx="7">
                  <c:v>10/02/2012</c:v>
                </c:pt>
                <c:pt idx="8">
                  <c:v>13/02/2012</c:v>
                </c:pt>
                <c:pt idx="9">
                  <c:v>14/02/2012</c:v>
                </c:pt>
                <c:pt idx="10">
                  <c:v>15/02/2012</c:v>
                </c:pt>
                <c:pt idx="11">
                  <c:v>16/02/2012</c:v>
                </c:pt>
                <c:pt idx="12">
                  <c:v>17/02/2012</c:v>
                </c:pt>
                <c:pt idx="13">
                  <c:v>20/02/2012</c:v>
                </c:pt>
                <c:pt idx="14">
                  <c:v>21/02/2012</c:v>
                </c:pt>
                <c:pt idx="15">
                  <c:v>22/02/2012</c:v>
                </c:pt>
                <c:pt idx="16">
                  <c:v>23/02/2012</c:v>
                </c:pt>
                <c:pt idx="17">
                  <c:v>24/02/2012</c:v>
                </c:pt>
                <c:pt idx="18">
                  <c:v>27/02/2012</c:v>
                </c:pt>
                <c:pt idx="19">
                  <c:v>28/02/2012</c:v>
                </c:pt>
                <c:pt idx="20">
                  <c:v>29/02/2012</c:v>
                </c:pt>
              </c:strCache>
            </c:strRef>
          </c:cat>
          <c:val>
            <c:numRef>
              <c:f>'Feb-2012'!$H$11:$H$31</c:f>
              <c:numCache>
                <c:formatCode>General</c:formatCode>
                <c:ptCount val="21"/>
                <c:pt idx="0">
                  <c:v>21</c:v>
                </c:pt>
                <c:pt idx="1">
                  <c:v>24</c:v>
                </c:pt>
                <c:pt idx="2">
                  <c:v>11</c:v>
                </c:pt>
                <c:pt idx="3">
                  <c:v>9</c:v>
                </c:pt>
                <c:pt idx="4">
                  <c:v>12</c:v>
                </c:pt>
                <c:pt idx="5">
                  <c:v>10</c:v>
                </c:pt>
                <c:pt idx="6">
                  <c:v>23</c:v>
                </c:pt>
                <c:pt idx="7">
                  <c:v>9</c:v>
                </c:pt>
                <c:pt idx="8">
                  <c:v>6</c:v>
                </c:pt>
                <c:pt idx="9">
                  <c:v>16</c:v>
                </c:pt>
                <c:pt idx="10">
                  <c:v>14</c:v>
                </c:pt>
                <c:pt idx="11">
                  <c:v>14</c:v>
                </c:pt>
                <c:pt idx="12">
                  <c:v>7</c:v>
                </c:pt>
                <c:pt idx="13">
                  <c:v>9</c:v>
                </c:pt>
                <c:pt idx="14">
                  <c:v>11</c:v>
                </c:pt>
                <c:pt idx="15">
                  <c:v>46</c:v>
                </c:pt>
                <c:pt idx="16">
                  <c:v>18</c:v>
                </c:pt>
                <c:pt idx="17">
                  <c:v>8</c:v>
                </c:pt>
                <c:pt idx="18">
                  <c:v>8</c:v>
                </c:pt>
                <c:pt idx="19">
                  <c:v>11</c:v>
                </c:pt>
                <c:pt idx="20">
                  <c:v>38</c:v>
                </c:pt>
              </c:numCache>
            </c:numRef>
          </c:val>
        </c:ser>
        <c:ser>
          <c:idx val="6"/>
          <c:order val="6"/>
          <c:tx>
            <c:strRef>
              <c:f>'Feb-2012'!$I$10</c:f>
              <c:strCache>
                <c:ptCount val="1"/>
                <c:pt idx="0">
                  <c:v>Simultáneas</c:v>
                </c:pt>
              </c:strCache>
            </c:strRef>
          </c:tx>
          <c:spPr>
            <a:solidFill>
              <a:srgbClr val="7b1f6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-2012'!$B$11:$B$31</c:f>
              <c:strCache>
                <c:ptCount val="21"/>
                <c:pt idx="0">
                  <c:v>1/02/2012</c:v>
                </c:pt>
                <c:pt idx="1">
                  <c:v>2/02/2012</c:v>
                </c:pt>
                <c:pt idx="2">
                  <c:v>3/02/2012</c:v>
                </c:pt>
                <c:pt idx="3">
                  <c:v>6/02/2012</c:v>
                </c:pt>
                <c:pt idx="4">
                  <c:v>7/02/2012</c:v>
                </c:pt>
                <c:pt idx="5">
                  <c:v>8/02/2012</c:v>
                </c:pt>
                <c:pt idx="6">
                  <c:v>9/02/2012</c:v>
                </c:pt>
                <c:pt idx="7">
                  <c:v>10/02/2012</c:v>
                </c:pt>
                <c:pt idx="8">
                  <c:v>13/02/2012</c:v>
                </c:pt>
                <c:pt idx="9">
                  <c:v>14/02/2012</c:v>
                </c:pt>
                <c:pt idx="10">
                  <c:v>15/02/2012</c:v>
                </c:pt>
                <c:pt idx="11">
                  <c:v>16/02/2012</c:v>
                </c:pt>
                <c:pt idx="12">
                  <c:v>17/02/2012</c:v>
                </c:pt>
                <c:pt idx="13">
                  <c:v>20/02/2012</c:v>
                </c:pt>
                <c:pt idx="14">
                  <c:v>21/02/2012</c:v>
                </c:pt>
                <c:pt idx="15">
                  <c:v>22/02/2012</c:v>
                </c:pt>
                <c:pt idx="16">
                  <c:v>23/02/2012</c:v>
                </c:pt>
                <c:pt idx="17">
                  <c:v>24/02/2012</c:v>
                </c:pt>
                <c:pt idx="18">
                  <c:v>27/02/2012</c:v>
                </c:pt>
                <c:pt idx="19">
                  <c:v>28/02/2012</c:v>
                </c:pt>
                <c:pt idx="20">
                  <c:v>29/02/2012</c:v>
                </c:pt>
              </c:strCache>
            </c:strRef>
          </c:cat>
          <c:val>
            <c:numRef>
              <c:f>'Feb-2012'!$I$11:$I$31</c:f>
              <c:numCache>
                <c:formatCode>General</c:formatCode>
                <c:ptCount val="21"/>
                <c:pt idx="0">
                  <c:v>6</c:v>
                </c:pt>
                <c:pt idx="1">
                  <c:v>19</c:v>
                </c:pt>
                <c:pt idx="2">
                  <c:v>6</c:v>
                </c:pt>
                <c:pt idx="3">
                  <c:v>11</c:v>
                </c:pt>
                <c:pt idx="4">
                  <c:v>16</c:v>
                </c:pt>
                <c:pt idx="5">
                  <c:v>7</c:v>
                </c:pt>
                <c:pt idx="6">
                  <c:v>14</c:v>
                </c:pt>
                <c:pt idx="7">
                  <c:v>10</c:v>
                </c:pt>
                <c:pt idx="8">
                  <c:v>82</c:v>
                </c:pt>
                <c:pt idx="9">
                  <c:v>9</c:v>
                </c:pt>
                <c:pt idx="10">
                  <c:v>9</c:v>
                </c:pt>
                <c:pt idx="11">
                  <c:v>25</c:v>
                </c:pt>
                <c:pt idx="12">
                  <c:v>18</c:v>
                </c:pt>
                <c:pt idx="13">
                  <c:v>30</c:v>
                </c:pt>
                <c:pt idx="14">
                  <c:v>26</c:v>
                </c:pt>
                <c:pt idx="15">
                  <c:v>17</c:v>
                </c:pt>
                <c:pt idx="16">
                  <c:v>11</c:v>
                </c:pt>
                <c:pt idx="17">
                  <c:v>7</c:v>
                </c:pt>
                <c:pt idx="18">
                  <c:v>12</c:v>
                </c:pt>
                <c:pt idx="19">
                  <c:v>11</c:v>
                </c:pt>
                <c:pt idx="20">
                  <c:v>8</c:v>
                </c:pt>
              </c:numCache>
            </c:numRef>
          </c:val>
        </c:ser>
        <c:gapWidth val="75"/>
        <c:overlap val="100"/>
        <c:axId val="91597668"/>
        <c:axId val="1291683"/>
      </c:barChart>
      <c:catAx>
        <c:axId val="91597668"/>
        <c:scaling>
          <c:orientation val="minMax"/>
        </c:scaling>
        <c:delete val="0"/>
        <c:axPos val="b"/>
        <c:numFmt formatCode="d/mm/yy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1683"/>
        <c:crossesAt val="0"/>
        <c:auto val="1"/>
        <c:lblAlgn val="ctr"/>
        <c:lblOffset val="100"/>
        <c:noMultiLvlLbl val="0"/>
      </c:catAx>
      <c:valAx>
        <c:axId val="12916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976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1703579104757"/>
          <c:y val="0.896348745947791"/>
          <c:w val="0.487898327259135"/>
          <c:h val="0.051185804470226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nto (MM$) operaciones liquidadas diariamente fuera de CCLV, por mercado:
Febrero 2012</a:t>
            </a:r>
          </a:p>
        </c:rich>
      </c:tx>
      <c:layout>
        <c:manualLayout>
          <c:xMode val="edge"/>
          <c:yMode val="edge"/>
          <c:x val="0.17755781770418"/>
          <c:y val="0.0315241492335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1635978019859"/>
          <c:w val="1"/>
          <c:h val="0.8117227417333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eb-2012'!$C$35</c:f>
              <c:strCache>
                <c:ptCount val="1"/>
                <c:pt idx="0">
                  <c:v>Acciones</c:v>
                </c:pt>
              </c:strCache>
            </c:strRef>
          </c:tx>
          <c:spPr>
            <a:solidFill>
              <a:srgbClr val="002d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-2012'!$B$11:$B$31</c:f>
              <c:strCache>
                <c:ptCount val="21"/>
                <c:pt idx="0">
                  <c:v>1/02/2012</c:v>
                </c:pt>
                <c:pt idx="1">
                  <c:v>2/02/2012</c:v>
                </c:pt>
                <c:pt idx="2">
                  <c:v>3/02/2012</c:v>
                </c:pt>
                <c:pt idx="3">
                  <c:v>6/02/2012</c:v>
                </c:pt>
                <c:pt idx="4">
                  <c:v>7/02/2012</c:v>
                </c:pt>
                <c:pt idx="5">
                  <c:v>8/02/2012</c:v>
                </c:pt>
                <c:pt idx="6">
                  <c:v>9/02/2012</c:v>
                </c:pt>
                <c:pt idx="7">
                  <c:v>10/02/2012</c:v>
                </c:pt>
                <c:pt idx="8">
                  <c:v>13/02/2012</c:v>
                </c:pt>
                <c:pt idx="9">
                  <c:v>14/02/2012</c:v>
                </c:pt>
                <c:pt idx="10">
                  <c:v>15/02/2012</c:v>
                </c:pt>
                <c:pt idx="11">
                  <c:v>16/02/2012</c:v>
                </c:pt>
                <c:pt idx="12">
                  <c:v>17/02/2012</c:v>
                </c:pt>
                <c:pt idx="13">
                  <c:v>20/02/2012</c:v>
                </c:pt>
                <c:pt idx="14">
                  <c:v>21/02/2012</c:v>
                </c:pt>
                <c:pt idx="15">
                  <c:v>22/02/2012</c:v>
                </c:pt>
                <c:pt idx="16">
                  <c:v>23/02/2012</c:v>
                </c:pt>
                <c:pt idx="17">
                  <c:v>24/02/2012</c:v>
                </c:pt>
                <c:pt idx="18">
                  <c:v>27/02/2012</c:v>
                </c:pt>
                <c:pt idx="19">
                  <c:v>28/02/2012</c:v>
                </c:pt>
                <c:pt idx="20">
                  <c:v>29/02/2012</c:v>
                </c:pt>
              </c:strCache>
            </c:strRef>
          </c:cat>
          <c:val>
            <c:numRef>
              <c:f>'Feb-2012'!$C$36:$C$56</c:f>
              <c:numCache>
                <c:formatCode>General</c:formatCode>
                <c:ptCount val="21"/>
                <c:pt idx="0">
                  <c:v>27065.481725</c:v>
                </c:pt>
                <c:pt idx="1">
                  <c:v>10600.151275</c:v>
                </c:pt>
                <c:pt idx="2">
                  <c:v>19976.562579</c:v>
                </c:pt>
                <c:pt idx="3">
                  <c:v>18968.490603</c:v>
                </c:pt>
                <c:pt idx="4">
                  <c:v>25959.043163</c:v>
                </c:pt>
                <c:pt idx="5">
                  <c:v>12393.71936</c:v>
                </c:pt>
                <c:pt idx="6">
                  <c:v>15431.775935</c:v>
                </c:pt>
                <c:pt idx="7">
                  <c:v>18407.621452</c:v>
                </c:pt>
                <c:pt idx="8">
                  <c:v>18390.476745</c:v>
                </c:pt>
                <c:pt idx="9">
                  <c:v>11777.460299</c:v>
                </c:pt>
                <c:pt idx="10">
                  <c:v>12557.225808</c:v>
                </c:pt>
                <c:pt idx="11">
                  <c:v>8511.157506</c:v>
                </c:pt>
                <c:pt idx="12">
                  <c:v>22570.172901</c:v>
                </c:pt>
                <c:pt idx="13">
                  <c:v>10857.722728</c:v>
                </c:pt>
                <c:pt idx="14">
                  <c:v>14168.93136</c:v>
                </c:pt>
                <c:pt idx="15">
                  <c:v>7788.035549</c:v>
                </c:pt>
                <c:pt idx="16">
                  <c:v>82588.033263</c:v>
                </c:pt>
                <c:pt idx="17">
                  <c:v>4313.887339</c:v>
                </c:pt>
                <c:pt idx="18">
                  <c:v>7419.500715</c:v>
                </c:pt>
                <c:pt idx="19">
                  <c:v>97843.432123</c:v>
                </c:pt>
                <c:pt idx="20">
                  <c:v>18684.090737</c:v>
                </c:pt>
              </c:numCache>
            </c:numRef>
          </c:val>
        </c:ser>
        <c:ser>
          <c:idx val="1"/>
          <c:order val="1"/>
          <c:tx>
            <c:strRef>
              <c:f>"AO"</c:f>
              <c:strCache>
                <c:ptCount val="1"/>
                <c:pt idx="0">
                  <c:v>AO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-2012'!$B$11:$B$31</c:f>
              <c:strCache>
                <c:ptCount val="21"/>
                <c:pt idx="0">
                  <c:v>1/02/2012</c:v>
                </c:pt>
                <c:pt idx="1">
                  <c:v>2/02/2012</c:v>
                </c:pt>
                <c:pt idx="2">
                  <c:v>3/02/2012</c:v>
                </c:pt>
                <c:pt idx="3">
                  <c:v>6/02/2012</c:v>
                </c:pt>
                <c:pt idx="4">
                  <c:v>7/02/2012</c:v>
                </c:pt>
                <c:pt idx="5">
                  <c:v>8/02/2012</c:v>
                </c:pt>
                <c:pt idx="6">
                  <c:v>9/02/2012</c:v>
                </c:pt>
                <c:pt idx="7">
                  <c:v>10/02/2012</c:v>
                </c:pt>
                <c:pt idx="8">
                  <c:v>13/02/2012</c:v>
                </c:pt>
                <c:pt idx="9">
                  <c:v>14/02/2012</c:v>
                </c:pt>
                <c:pt idx="10">
                  <c:v>15/02/2012</c:v>
                </c:pt>
                <c:pt idx="11">
                  <c:v>16/02/2012</c:v>
                </c:pt>
                <c:pt idx="12">
                  <c:v>17/02/2012</c:v>
                </c:pt>
                <c:pt idx="13">
                  <c:v>20/02/2012</c:v>
                </c:pt>
                <c:pt idx="14">
                  <c:v>21/02/2012</c:v>
                </c:pt>
                <c:pt idx="15">
                  <c:v>22/02/2012</c:v>
                </c:pt>
                <c:pt idx="16">
                  <c:v>23/02/2012</c:v>
                </c:pt>
                <c:pt idx="17">
                  <c:v>24/02/2012</c:v>
                </c:pt>
                <c:pt idx="18">
                  <c:v>27/02/2012</c:v>
                </c:pt>
                <c:pt idx="19">
                  <c:v>28/02/2012</c:v>
                </c:pt>
                <c:pt idx="20">
                  <c:v>29/02/2012</c:v>
                </c:pt>
              </c:strCache>
            </c:strRef>
          </c:cat>
          <c:val>
            <c:numRef>
              <c:f>'Feb-2012'!$D$36:$D$56</c:f>
              <c:numCache>
                <c:formatCode>General</c:formatCode>
                <c:ptCount val="21"/>
                <c:pt idx="0">
                  <c:v>0.004436</c:v>
                </c:pt>
                <c:pt idx="1">
                  <c:v>0</c:v>
                </c:pt>
                <c:pt idx="2">
                  <c:v>0.01230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39885</c:v>
                </c:pt>
                <c:pt idx="7">
                  <c:v>0.004613</c:v>
                </c:pt>
                <c:pt idx="8">
                  <c:v>0.100765</c:v>
                </c:pt>
                <c:pt idx="9">
                  <c:v>0.088447</c:v>
                </c:pt>
                <c:pt idx="10">
                  <c:v>0</c:v>
                </c:pt>
                <c:pt idx="11">
                  <c:v>0.003887</c:v>
                </c:pt>
                <c:pt idx="12">
                  <c:v>0.043721</c:v>
                </c:pt>
                <c:pt idx="13">
                  <c:v>0</c:v>
                </c:pt>
                <c:pt idx="14">
                  <c:v>5.039796</c:v>
                </c:pt>
                <c:pt idx="15">
                  <c:v>0.048116</c:v>
                </c:pt>
                <c:pt idx="16">
                  <c:v>0</c:v>
                </c:pt>
                <c:pt idx="17">
                  <c:v>0.011625</c:v>
                </c:pt>
                <c:pt idx="18">
                  <c:v>0.060066</c:v>
                </c:pt>
                <c:pt idx="19">
                  <c:v>1.010127</c:v>
                </c:pt>
                <c:pt idx="20">
                  <c:v>0</c:v>
                </c:pt>
              </c:numCache>
            </c:numRef>
          </c:val>
        </c:ser>
        <c:ser>
          <c:idx val="2"/>
          <c:order val="2"/>
          <c:tx>
            <c:strRef>
              <c:f>"CFI"</c:f>
              <c:strCache>
                <c:ptCount val="1"/>
                <c:pt idx="0">
                  <c:v>CFI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-2012'!$B$11:$B$31</c:f>
              <c:strCache>
                <c:ptCount val="21"/>
                <c:pt idx="0">
                  <c:v>1/02/2012</c:v>
                </c:pt>
                <c:pt idx="1">
                  <c:v>2/02/2012</c:v>
                </c:pt>
                <c:pt idx="2">
                  <c:v>3/02/2012</c:v>
                </c:pt>
                <c:pt idx="3">
                  <c:v>6/02/2012</c:v>
                </c:pt>
                <c:pt idx="4">
                  <c:v>7/02/2012</c:v>
                </c:pt>
                <c:pt idx="5">
                  <c:v>8/02/2012</c:v>
                </c:pt>
                <c:pt idx="6">
                  <c:v>9/02/2012</c:v>
                </c:pt>
                <c:pt idx="7">
                  <c:v>10/02/2012</c:v>
                </c:pt>
                <c:pt idx="8">
                  <c:v>13/02/2012</c:v>
                </c:pt>
                <c:pt idx="9">
                  <c:v>14/02/2012</c:v>
                </c:pt>
                <c:pt idx="10">
                  <c:v>15/02/2012</c:v>
                </c:pt>
                <c:pt idx="11">
                  <c:v>16/02/2012</c:v>
                </c:pt>
                <c:pt idx="12">
                  <c:v>17/02/2012</c:v>
                </c:pt>
                <c:pt idx="13">
                  <c:v>20/02/2012</c:v>
                </c:pt>
                <c:pt idx="14">
                  <c:v>21/02/2012</c:v>
                </c:pt>
                <c:pt idx="15">
                  <c:v>22/02/2012</c:v>
                </c:pt>
                <c:pt idx="16">
                  <c:v>23/02/2012</c:v>
                </c:pt>
                <c:pt idx="17">
                  <c:v>24/02/2012</c:v>
                </c:pt>
                <c:pt idx="18">
                  <c:v>27/02/2012</c:v>
                </c:pt>
                <c:pt idx="19">
                  <c:v>28/02/2012</c:v>
                </c:pt>
                <c:pt idx="20">
                  <c:v>29/02/2012</c:v>
                </c:pt>
              </c:strCache>
            </c:strRef>
          </c:cat>
          <c:val>
            <c:numRef>
              <c:f>'Feb-2012'!$E$36:$E$56</c:f>
              <c:numCache>
                <c:formatCode>General</c:formatCode>
                <c:ptCount val="21"/>
                <c:pt idx="0">
                  <c:v>341.423185</c:v>
                </c:pt>
                <c:pt idx="1">
                  <c:v>49.99996</c:v>
                </c:pt>
                <c:pt idx="2">
                  <c:v>87.423282</c:v>
                </c:pt>
                <c:pt idx="3">
                  <c:v>2369.772587</c:v>
                </c:pt>
                <c:pt idx="4">
                  <c:v>204.512216</c:v>
                </c:pt>
                <c:pt idx="5">
                  <c:v>138.830676</c:v>
                </c:pt>
                <c:pt idx="6">
                  <c:v>667.771845</c:v>
                </c:pt>
                <c:pt idx="7">
                  <c:v>312.848227</c:v>
                </c:pt>
                <c:pt idx="8">
                  <c:v>106.65417</c:v>
                </c:pt>
                <c:pt idx="9">
                  <c:v>145.765441</c:v>
                </c:pt>
                <c:pt idx="10">
                  <c:v>0.26625</c:v>
                </c:pt>
                <c:pt idx="11">
                  <c:v>168.100344</c:v>
                </c:pt>
                <c:pt idx="12">
                  <c:v>144.843907</c:v>
                </c:pt>
                <c:pt idx="13">
                  <c:v>4.984384</c:v>
                </c:pt>
                <c:pt idx="14">
                  <c:v>407.562415</c:v>
                </c:pt>
                <c:pt idx="15">
                  <c:v>60.747489</c:v>
                </c:pt>
                <c:pt idx="16">
                  <c:v>249.752316</c:v>
                </c:pt>
                <c:pt idx="17">
                  <c:v>103.729938</c:v>
                </c:pt>
                <c:pt idx="18">
                  <c:v>35.901882</c:v>
                </c:pt>
                <c:pt idx="19">
                  <c:v>399.952255</c:v>
                </c:pt>
                <c:pt idx="20">
                  <c:v>394.16258</c:v>
                </c:pt>
              </c:numCache>
            </c:numRef>
          </c:val>
        </c:ser>
        <c:ser>
          <c:idx val="3"/>
          <c:order val="3"/>
          <c:tx>
            <c:strRef>
              <c:f>"IIF"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9ff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-2012'!$B$11:$B$31</c:f>
              <c:strCache>
                <c:ptCount val="21"/>
                <c:pt idx="0">
                  <c:v>1/02/2012</c:v>
                </c:pt>
                <c:pt idx="1">
                  <c:v>2/02/2012</c:v>
                </c:pt>
                <c:pt idx="2">
                  <c:v>3/02/2012</c:v>
                </c:pt>
                <c:pt idx="3">
                  <c:v>6/02/2012</c:v>
                </c:pt>
                <c:pt idx="4">
                  <c:v>7/02/2012</c:v>
                </c:pt>
                <c:pt idx="5">
                  <c:v>8/02/2012</c:v>
                </c:pt>
                <c:pt idx="6">
                  <c:v>9/02/2012</c:v>
                </c:pt>
                <c:pt idx="7">
                  <c:v>10/02/2012</c:v>
                </c:pt>
                <c:pt idx="8">
                  <c:v>13/02/2012</c:v>
                </c:pt>
                <c:pt idx="9">
                  <c:v>14/02/2012</c:v>
                </c:pt>
                <c:pt idx="10">
                  <c:v>15/02/2012</c:v>
                </c:pt>
                <c:pt idx="11">
                  <c:v>16/02/2012</c:v>
                </c:pt>
                <c:pt idx="12">
                  <c:v>17/02/2012</c:v>
                </c:pt>
                <c:pt idx="13">
                  <c:v>20/02/2012</c:v>
                </c:pt>
                <c:pt idx="14">
                  <c:v>21/02/2012</c:v>
                </c:pt>
                <c:pt idx="15">
                  <c:v>22/02/2012</c:v>
                </c:pt>
                <c:pt idx="16">
                  <c:v>23/02/2012</c:v>
                </c:pt>
                <c:pt idx="17">
                  <c:v>24/02/2012</c:v>
                </c:pt>
                <c:pt idx="18">
                  <c:v>27/02/2012</c:v>
                </c:pt>
                <c:pt idx="19">
                  <c:v>28/02/2012</c:v>
                </c:pt>
                <c:pt idx="20">
                  <c:v>29/02/2012</c:v>
                </c:pt>
              </c:strCache>
            </c:strRef>
          </c:cat>
          <c:val>
            <c:numRef>
              <c:f>'Feb-2012'!$F$36:$F$56</c:f>
              <c:numCache>
                <c:formatCode>General</c:formatCode>
                <c:ptCount val="21"/>
                <c:pt idx="0">
                  <c:v>61659.0084745</c:v>
                </c:pt>
                <c:pt idx="1">
                  <c:v>95889.375075</c:v>
                </c:pt>
                <c:pt idx="2">
                  <c:v>84888.1979873</c:v>
                </c:pt>
                <c:pt idx="3">
                  <c:v>38556.5143742</c:v>
                </c:pt>
                <c:pt idx="4">
                  <c:v>66796.5795314</c:v>
                </c:pt>
                <c:pt idx="5">
                  <c:v>63726.95265202</c:v>
                </c:pt>
                <c:pt idx="6">
                  <c:v>51117.5879167</c:v>
                </c:pt>
                <c:pt idx="7">
                  <c:v>42153.9922616</c:v>
                </c:pt>
                <c:pt idx="8">
                  <c:v>63104.58030215</c:v>
                </c:pt>
                <c:pt idx="9">
                  <c:v>33874.736954</c:v>
                </c:pt>
                <c:pt idx="10">
                  <c:v>55300.73076114</c:v>
                </c:pt>
                <c:pt idx="11">
                  <c:v>34207.587649</c:v>
                </c:pt>
                <c:pt idx="12">
                  <c:v>24795.37732939</c:v>
                </c:pt>
                <c:pt idx="13">
                  <c:v>47094.569058</c:v>
                </c:pt>
                <c:pt idx="14">
                  <c:v>40285.87145288</c:v>
                </c:pt>
                <c:pt idx="15">
                  <c:v>41461.792522</c:v>
                </c:pt>
                <c:pt idx="16">
                  <c:v>60520.59241781</c:v>
                </c:pt>
                <c:pt idx="17">
                  <c:v>47969.99868632</c:v>
                </c:pt>
                <c:pt idx="18">
                  <c:v>58627.94516472</c:v>
                </c:pt>
                <c:pt idx="19">
                  <c:v>58417.04465515</c:v>
                </c:pt>
                <c:pt idx="20">
                  <c:v>57408.45022068</c:v>
                </c:pt>
              </c:numCache>
            </c:numRef>
          </c:val>
        </c:ser>
        <c:ser>
          <c:idx val="4"/>
          <c:order val="4"/>
          <c:tx>
            <c:strRef>
              <c:f>'Feb-2012'!$G$10</c:f>
              <c:strCache>
                <c:ptCount val="1"/>
                <c:pt idx="0">
                  <c:v>Moneda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-2012'!$B$11:$B$31</c:f>
              <c:strCache>
                <c:ptCount val="21"/>
                <c:pt idx="0">
                  <c:v>1/02/2012</c:v>
                </c:pt>
                <c:pt idx="1">
                  <c:v>2/02/2012</c:v>
                </c:pt>
                <c:pt idx="2">
                  <c:v>3/02/2012</c:v>
                </c:pt>
                <c:pt idx="3">
                  <c:v>6/02/2012</c:v>
                </c:pt>
                <c:pt idx="4">
                  <c:v>7/02/2012</c:v>
                </c:pt>
                <c:pt idx="5">
                  <c:v>8/02/2012</c:v>
                </c:pt>
                <c:pt idx="6">
                  <c:v>9/02/2012</c:v>
                </c:pt>
                <c:pt idx="7">
                  <c:v>10/02/2012</c:v>
                </c:pt>
                <c:pt idx="8">
                  <c:v>13/02/2012</c:v>
                </c:pt>
                <c:pt idx="9">
                  <c:v>14/02/2012</c:v>
                </c:pt>
                <c:pt idx="10">
                  <c:v>15/02/2012</c:v>
                </c:pt>
                <c:pt idx="11">
                  <c:v>16/02/2012</c:v>
                </c:pt>
                <c:pt idx="12">
                  <c:v>17/02/2012</c:v>
                </c:pt>
                <c:pt idx="13">
                  <c:v>20/02/2012</c:v>
                </c:pt>
                <c:pt idx="14">
                  <c:v>21/02/2012</c:v>
                </c:pt>
                <c:pt idx="15">
                  <c:v>22/02/2012</c:v>
                </c:pt>
                <c:pt idx="16">
                  <c:v>23/02/2012</c:v>
                </c:pt>
                <c:pt idx="17">
                  <c:v>24/02/2012</c:v>
                </c:pt>
                <c:pt idx="18">
                  <c:v>27/02/2012</c:v>
                </c:pt>
                <c:pt idx="19">
                  <c:v>28/02/2012</c:v>
                </c:pt>
                <c:pt idx="20">
                  <c:v>29/02/2012</c:v>
                </c:pt>
              </c:strCache>
            </c:strRef>
          </c:cat>
          <c:val>
            <c:numRef>
              <c:f>'Feb-2012'!$G$36:$G$56</c:f>
              <c:numCache>
                <c:formatCode>General</c:formatCode>
                <c:ptCount val="21"/>
                <c:pt idx="0">
                  <c:v>24.49</c:v>
                </c:pt>
                <c:pt idx="1">
                  <c:v>15.797</c:v>
                </c:pt>
                <c:pt idx="2">
                  <c:v>29.777</c:v>
                </c:pt>
                <c:pt idx="3">
                  <c:v>0</c:v>
                </c:pt>
                <c:pt idx="4">
                  <c:v>10.285</c:v>
                </c:pt>
                <c:pt idx="5">
                  <c:v>37.323</c:v>
                </c:pt>
                <c:pt idx="6">
                  <c:v>5.934999</c:v>
                </c:pt>
                <c:pt idx="7">
                  <c:v>3.184999</c:v>
                </c:pt>
                <c:pt idx="8">
                  <c:v>18.548</c:v>
                </c:pt>
                <c:pt idx="9">
                  <c:v>2.65</c:v>
                </c:pt>
                <c:pt idx="10">
                  <c:v>8.40003</c:v>
                </c:pt>
                <c:pt idx="11">
                  <c:v>4.72503</c:v>
                </c:pt>
                <c:pt idx="12">
                  <c:v>17.97501</c:v>
                </c:pt>
                <c:pt idx="13">
                  <c:v>8.48</c:v>
                </c:pt>
                <c:pt idx="14">
                  <c:v>15.89</c:v>
                </c:pt>
                <c:pt idx="15">
                  <c:v>6.775</c:v>
                </c:pt>
                <c:pt idx="16">
                  <c:v>0.525</c:v>
                </c:pt>
                <c:pt idx="17">
                  <c:v>0.25</c:v>
                </c:pt>
                <c:pt idx="18">
                  <c:v>26.745005</c:v>
                </c:pt>
                <c:pt idx="19">
                  <c:v>73.025016</c:v>
                </c:pt>
                <c:pt idx="20">
                  <c:v>29.514602</c:v>
                </c:pt>
              </c:numCache>
            </c:numRef>
          </c:val>
        </c:ser>
        <c:ser>
          <c:idx val="5"/>
          <c:order val="5"/>
          <c:tx>
            <c:strRef>
              <c:f>"IRF"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-2012'!$B$11:$B$31</c:f>
              <c:strCache>
                <c:ptCount val="21"/>
                <c:pt idx="0">
                  <c:v>1/02/2012</c:v>
                </c:pt>
                <c:pt idx="1">
                  <c:v>2/02/2012</c:v>
                </c:pt>
                <c:pt idx="2">
                  <c:v>3/02/2012</c:v>
                </c:pt>
                <c:pt idx="3">
                  <c:v>6/02/2012</c:v>
                </c:pt>
                <c:pt idx="4">
                  <c:v>7/02/2012</c:v>
                </c:pt>
                <c:pt idx="5">
                  <c:v>8/02/2012</c:v>
                </c:pt>
                <c:pt idx="6">
                  <c:v>9/02/2012</c:v>
                </c:pt>
                <c:pt idx="7">
                  <c:v>10/02/2012</c:v>
                </c:pt>
                <c:pt idx="8">
                  <c:v>13/02/2012</c:v>
                </c:pt>
                <c:pt idx="9">
                  <c:v>14/02/2012</c:v>
                </c:pt>
                <c:pt idx="10">
                  <c:v>15/02/2012</c:v>
                </c:pt>
                <c:pt idx="11">
                  <c:v>16/02/2012</c:v>
                </c:pt>
                <c:pt idx="12">
                  <c:v>17/02/2012</c:v>
                </c:pt>
                <c:pt idx="13">
                  <c:v>20/02/2012</c:v>
                </c:pt>
                <c:pt idx="14">
                  <c:v>21/02/2012</c:v>
                </c:pt>
                <c:pt idx="15">
                  <c:v>22/02/2012</c:v>
                </c:pt>
                <c:pt idx="16">
                  <c:v>23/02/2012</c:v>
                </c:pt>
                <c:pt idx="17">
                  <c:v>24/02/2012</c:v>
                </c:pt>
                <c:pt idx="18">
                  <c:v>27/02/2012</c:v>
                </c:pt>
                <c:pt idx="19">
                  <c:v>28/02/2012</c:v>
                </c:pt>
                <c:pt idx="20">
                  <c:v>29/02/2012</c:v>
                </c:pt>
              </c:strCache>
            </c:strRef>
          </c:cat>
          <c:val>
            <c:numRef>
              <c:f>'Feb-2012'!$H$36:$H$56</c:f>
              <c:numCache>
                <c:formatCode>General</c:formatCode>
                <c:ptCount val="21"/>
                <c:pt idx="0">
                  <c:v>7152.949155</c:v>
                </c:pt>
                <c:pt idx="1">
                  <c:v>6265.59166</c:v>
                </c:pt>
                <c:pt idx="2">
                  <c:v>8055.837234</c:v>
                </c:pt>
                <c:pt idx="3">
                  <c:v>3750.004911</c:v>
                </c:pt>
                <c:pt idx="4">
                  <c:v>1860.560276</c:v>
                </c:pt>
                <c:pt idx="5">
                  <c:v>2393.598279</c:v>
                </c:pt>
                <c:pt idx="6">
                  <c:v>3623.333176</c:v>
                </c:pt>
                <c:pt idx="7">
                  <c:v>2378.561799</c:v>
                </c:pt>
                <c:pt idx="8">
                  <c:v>2127.294823</c:v>
                </c:pt>
                <c:pt idx="9">
                  <c:v>3572.421261</c:v>
                </c:pt>
                <c:pt idx="10">
                  <c:v>1139.464882</c:v>
                </c:pt>
                <c:pt idx="11">
                  <c:v>5030.745229</c:v>
                </c:pt>
                <c:pt idx="12">
                  <c:v>436.136135</c:v>
                </c:pt>
                <c:pt idx="13">
                  <c:v>1540.022069</c:v>
                </c:pt>
                <c:pt idx="14">
                  <c:v>2775.50536</c:v>
                </c:pt>
                <c:pt idx="15">
                  <c:v>10257.908744</c:v>
                </c:pt>
                <c:pt idx="16">
                  <c:v>599.80474</c:v>
                </c:pt>
                <c:pt idx="17">
                  <c:v>641.340619</c:v>
                </c:pt>
                <c:pt idx="18">
                  <c:v>6719.440152</c:v>
                </c:pt>
                <c:pt idx="19">
                  <c:v>3113.6792</c:v>
                </c:pt>
                <c:pt idx="20">
                  <c:v>8787.855906</c:v>
                </c:pt>
              </c:numCache>
            </c:numRef>
          </c:val>
        </c:ser>
        <c:ser>
          <c:idx val="6"/>
          <c:order val="6"/>
          <c:tx>
            <c:strRef>
              <c:f>'Feb-2012'!$I$35</c:f>
              <c:strCache>
                <c:ptCount val="1"/>
                <c:pt idx="0">
                  <c:v>Simultáneas</c:v>
                </c:pt>
              </c:strCache>
            </c:strRef>
          </c:tx>
          <c:spPr>
            <a:solidFill>
              <a:srgbClr val="7b1f6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-2012'!$B$11:$B$31</c:f>
              <c:strCache>
                <c:ptCount val="21"/>
                <c:pt idx="0">
                  <c:v>1/02/2012</c:v>
                </c:pt>
                <c:pt idx="1">
                  <c:v>2/02/2012</c:v>
                </c:pt>
                <c:pt idx="2">
                  <c:v>3/02/2012</c:v>
                </c:pt>
                <c:pt idx="3">
                  <c:v>6/02/2012</c:v>
                </c:pt>
                <c:pt idx="4">
                  <c:v>7/02/2012</c:v>
                </c:pt>
                <c:pt idx="5">
                  <c:v>8/02/2012</c:v>
                </c:pt>
                <c:pt idx="6">
                  <c:v>9/02/2012</c:v>
                </c:pt>
                <c:pt idx="7">
                  <c:v>10/02/2012</c:v>
                </c:pt>
                <c:pt idx="8">
                  <c:v>13/02/2012</c:v>
                </c:pt>
                <c:pt idx="9">
                  <c:v>14/02/2012</c:v>
                </c:pt>
                <c:pt idx="10">
                  <c:v>15/02/2012</c:v>
                </c:pt>
                <c:pt idx="11">
                  <c:v>16/02/2012</c:v>
                </c:pt>
                <c:pt idx="12">
                  <c:v>17/02/2012</c:v>
                </c:pt>
                <c:pt idx="13">
                  <c:v>20/02/2012</c:v>
                </c:pt>
                <c:pt idx="14">
                  <c:v>21/02/2012</c:v>
                </c:pt>
                <c:pt idx="15">
                  <c:v>22/02/2012</c:v>
                </c:pt>
                <c:pt idx="16">
                  <c:v>23/02/2012</c:v>
                </c:pt>
                <c:pt idx="17">
                  <c:v>24/02/2012</c:v>
                </c:pt>
                <c:pt idx="18">
                  <c:v>27/02/2012</c:v>
                </c:pt>
                <c:pt idx="19">
                  <c:v>28/02/2012</c:v>
                </c:pt>
                <c:pt idx="20">
                  <c:v>29/02/2012</c:v>
                </c:pt>
              </c:strCache>
            </c:strRef>
          </c:cat>
          <c:val>
            <c:numRef>
              <c:f>'Feb-2012'!$I$36:$I$56</c:f>
              <c:numCache>
                <c:formatCode>General</c:formatCode>
                <c:ptCount val="21"/>
                <c:pt idx="0">
                  <c:v>3050.683854</c:v>
                </c:pt>
                <c:pt idx="1">
                  <c:v>344.0467</c:v>
                </c:pt>
                <c:pt idx="2">
                  <c:v>103.584755</c:v>
                </c:pt>
                <c:pt idx="3">
                  <c:v>283.963756</c:v>
                </c:pt>
                <c:pt idx="4">
                  <c:v>186.043282</c:v>
                </c:pt>
                <c:pt idx="5">
                  <c:v>585.896388</c:v>
                </c:pt>
                <c:pt idx="6">
                  <c:v>477.609288</c:v>
                </c:pt>
                <c:pt idx="7">
                  <c:v>98.783377</c:v>
                </c:pt>
                <c:pt idx="8">
                  <c:v>1804.388128</c:v>
                </c:pt>
                <c:pt idx="9">
                  <c:v>323.817004</c:v>
                </c:pt>
                <c:pt idx="10">
                  <c:v>110.869452</c:v>
                </c:pt>
                <c:pt idx="11">
                  <c:v>466.075127</c:v>
                </c:pt>
                <c:pt idx="12">
                  <c:v>1608.148194</c:v>
                </c:pt>
                <c:pt idx="13">
                  <c:v>459.396022</c:v>
                </c:pt>
                <c:pt idx="14">
                  <c:v>1437.174606</c:v>
                </c:pt>
                <c:pt idx="15">
                  <c:v>1042.341577</c:v>
                </c:pt>
                <c:pt idx="16">
                  <c:v>246.650529</c:v>
                </c:pt>
                <c:pt idx="17">
                  <c:v>1033.142912</c:v>
                </c:pt>
                <c:pt idx="18">
                  <c:v>154.849573</c:v>
                </c:pt>
                <c:pt idx="19">
                  <c:v>104.42814</c:v>
                </c:pt>
                <c:pt idx="20">
                  <c:v>176.232052</c:v>
                </c:pt>
              </c:numCache>
            </c:numRef>
          </c:val>
        </c:ser>
        <c:gapWidth val="75"/>
        <c:overlap val="100"/>
        <c:axId val="66718422"/>
        <c:axId val="54030185"/>
      </c:barChart>
      <c:catAx>
        <c:axId val="66718422"/>
        <c:scaling>
          <c:orientation val="minMax"/>
        </c:scaling>
        <c:delete val="0"/>
        <c:axPos val="b"/>
        <c:numFmt formatCode="d/mm/yy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30185"/>
        <c:crossesAt val="0"/>
        <c:auto val="1"/>
        <c:lblAlgn val="ctr"/>
        <c:lblOffset val="100"/>
        <c:noMultiLvlLbl val="0"/>
      </c:catAx>
      <c:valAx>
        <c:axId val="540301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184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1004362715204"/>
          <c:y val="0.896654776824448"/>
          <c:w val="0.451799033635127"/>
          <c:h val="0.047623638291718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incipales instrumentos liquidados fuera de CCLV Febrero 2012</a:t>
            </a:r>
          </a:p>
        </c:rich>
      </c:tx>
      <c:layout>
        <c:manualLayout>
          <c:xMode val="edge"/>
          <c:yMode val="edge"/>
          <c:x val="0.148289918472857"/>
          <c:y val="0.035922223442821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2936965599523"/>
          <c:y val="0.29561682961661"/>
          <c:w val="0.836200039769338"/>
          <c:h val="0.54114028342304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2d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19ff8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1851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8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95b3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eb-2012'!$B$61:$B$70</c:f>
              <c:strCache>
                <c:ptCount val="10"/>
                <c:pt idx="0">
                  <c:v>PAGARE NR</c:v>
                </c:pt>
                <c:pt idx="1">
                  <c:v>PAGARE R</c:v>
                </c:pt>
                <c:pt idx="2">
                  <c:v>LAN</c:v>
                </c:pt>
                <c:pt idx="3">
                  <c:v>FALABELLA</c:v>
                </c:pt>
                <c:pt idx="4">
                  <c:v>CENCOSUD</c:v>
                </c:pt>
                <c:pt idx="5">
                  <c:v>PDBC</c:v>
                </c:pt>
                <c:pt idx="6">
                  <c:v>ENERSIS</c:v>
                </c:pt>
                <c:pt idx="7">
                  <c:v>BSANTANDER</c:v>
                </c:pt>
                <c:pt idx="8">
                  <c:v>ENDESA</c:v>
                </c:pt>
                <c:pt idx="9">
                  <c:v>CAP</c:v>
                </c:pt>
              </c:strCache>
            </c:strRef>
          </c:cat>
          <c:val>
            <c:numRef>
              <c:f>'Feb-2012'!$E$61:$E$70</c:f>
              <c:numCache>
                <c:formatCode>General</c:formatCode>
                <c:ptCount val="10"/>
                <c:pt idx="0">
                  <c:v>1529</c:v>
                </c:pt>
                <c:pt idx="1">
                  <c:v>783</c:v>
                </c:pt>
                <c:pt idx="2">
                  <c:v>529</c:v>
                </c:pt>
                <c:pt idx="3">
                  <c:v>410</c:v>
                </c:pt>
                <c:pt idx="4">
                  <c:v>396</c:v>
                </c:pt>
                <c:pt idx="5">
                  <c:v>388</c:v>
                </c:pt>
                <c:pt idx="6">
                  <c:v>355</c:v>
                </c:pt>
                <c:pt idx="7">
                  <c:v>329</c:v>
                </c:pt>
                <c:pt idx="8">
                  <c:v>308</c:v>
                </c:pt>
                <c:pt idx="9">
                  <c:v>26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48319745476238"/>
          <c:y val="0.891024936834011"/>
          <c:w val="0.852306621594751"/>
          <c:h val="0.0659123365923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54200</xdr:colOff>
      <xdr:row>9</xdr:row>
      <xdr:rowOff>0</xdr:rowOff>
    </xdr:from>
    <xdr:to>
      <xdr:col>20</xdr:col>
      <xdr:colOff>413280</xdr:colOff>
      <xdr:row>30</xdr:row>
      <xdr:rowOff>85680</xdr:rowOff>
    </xdr:to>
    <xdr:graphicFrame>
      <xdr:nvGraphicFramePr>
        <xdr:cNvPr id="0" name="1 Gráfico"/>
        <xdr:cNvGraphicFramePr/>
      </xdr:nvGraphicFramePr>
      <xdr:xfrm>
        <a:off x="9890640" y="1790640"/>
        <a:ext cx="770436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74720</xdr:colOff>
      <xdr:row>36</xdr:row>
      <xdr:rowOff>0</xdr:rowOff>
    </xdr:from>
    <xdr:to>
      <xdr:col>20</xdr:col>
      <xdr:colOff>403200</xdr:colOff>
      <xdr:row>55</xdr:row>
      <xdr:rowOff>114480</xdr:rowOff>
    </xdr:to>
    <xdr:graphicFrame>
      <xdr:nvGraphicFramePr>
        <xdr:cNvPr id="1" name="2 Gráfico"/>
        <xdr:cNvGraphicFramePr/>
      </xdr:nvGraphicFramePr>
      <xdr:xfrm>
        <a:off x="9911160" y="7201080"/>
        <a:ext cx="76737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90360</xdr:colOff>
      <xdr:row>60</xdr:row>
      <xdr:rowOff>123840</xdr:rowOff>
    </xdr:from>
    <xdr:to>
      <xdr:col>20</xdr:col>
      <xdr:colOff>91080</xdr:colOff>
      <xdr:row>76</xdr:row>
      <xdr:rowOff>114480</xdr:rowOff>
    </xdr:to>
    <xdr:graphicFrame>
      <xdr:nvGraphicFramePr>
        <xdr:cNvPr id="2" name="3 Gráfico"/>
        <xdr:cNvGraphicFramePr/>
      </xdr:nvGraphicFramePr>
      <xdr:xfrm>
        <a:off x="10031400" y="12115800"/>
        <a:ext cx="724140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8"/>
  <sheetViews>
    <sheetView showFormulas="false" showGridLines="true" showRowColHeaders="true" showZeros="true" rightToLeft="false" tabSelected="true" showOutlineSymbols="true" defaultGridColor="true" view="normal" topLeftCell="A49" colorId="64" zoomScale="80" zoomScaleNormal="80" zoomScalePageLayoutView="100" workbookViewId="0">
      <selection pane="topLeft" activeCell="A49" activeCellId="0" sqref="A4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5.85"/>
    <col collapsed="false" customWidth="true" hidden="false" outlineLevel="0" max="3" min="3" style="1" width="10.28"/>
    <col collapsed="false" customWidth="true" hidden="false" outlineLevel="0" max="4" min="4" style="1" width="15.13"/>
    <col collapsed="false" customWidth="true" hidden="false" outlineLevel="0" max="6" min="5" style="1" width="15.99"/>
    <col collapsed="false" customWidth="true" hidden="false" outlineLevel="0" max="7" min="7" style="1" width="15.13"/>
    <col collapsed="false" customWidth="true" hidden="false" outlineLevel="0" max="8" min="8" style="1" width="13.41"/>
    <col collapsed="false" customWidth="true" hidden="false" outlineLevel="0" max="9" min="9" style="1" width="15.56"/>
    <col collapsed="false" customWidth="true" hidden="false" outlineLevel="0" max="10" min="10" style="1" width="10.28"/>
    <col collapsed="false" customWidth="false" hidden="false" outlineLevel="0" max="257" min="11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.75" hidden="false" customHeight="false" outlineLevel="0" collapsed="false"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8" customFormat="false" ht="15" hidden="false" customHeight="false" outlineLevel="0" collapsed="false">
      <c r="C8" s="7"/>
      <c r="D8" s="7"/>
      <c r="E8" s="7"/>
      <c r="F8" s="7"/>
      <c r="G8" s="7"/>
      <c r="H8" s="7"/>
      <c r="I8" s="7"/>
    </row>
    <row r="9" customFormat="false" ht="15" hidden="false" customHeight="true" outlineLevel="0" collapsed="false">
      <c r="B9" s="8" t="s">
        <v>3</v>
      </c>
      <c r="C9" s="8"/>
      <c r="D9" s="8"/>
      <c r="E9" s="8"/>
      <c r="F9" s="8"/>
      <c r="G9" s="8"/>
      <c r="H9" s="8"/>
      <c r="I9" s="8"/>
      <c r="J9" s="8"/>
    </row>
    <row r="10" customFormat="false" ht="25.5" hidden="false" customHeight="false" outlineLevel="0" collapsed="false">
      <c r="B10" s="9" t="s">
        <v>4</v>
      </c>
      <c r="C10" s="9" t="s">
        <v>5</v>
      </c>
      <c r="D10" s="10" t="s">
        <v>6</v>
      </c>
      <c r="E10" s="9" t="s">
        <v>7</v>
      </c>
      <c r="F10" s="9" t="s">
        <v>8</v>
      </c>
      <c r="G10" s="9" t="s">
        <v>9</v>
      </c>
      <c r="H10" s="9" t="s">
        <v>10</v>
      </c>
      <c r="I10" s="9" t="s">
        <v>11</v>
      </c>
      <c r="J10" s="9" t="s">
        <v>12</v>
      </c>
    </row>
    <row r="11" customFormat="false" ht="15" hidden="false" customHeight="false" outlineLevel="0" collapsed="false">
      <c r="B11" s="11" t="n">
        <v>40940</v>
      </c>
      <c r="C11" s="12" t="n">
        <v>355</v>
      </c>
      <c r="D11" s="12" t="n">
        <v>1</v>
      </c>
      <c r="E11" s="12" t="n">
        <v>9</v>
      </c>
      <c r="F11" s="12" t="n">
        <v>111</v>
      </c>
      <c r="G11" s="12" t="n">
        <v>12</v>
      </c>
      <c r="H11" s="12" t="n">
        <v>21</v>
      </c>
      <c r="I11" s="12" t="n">
        <v>6</v>
      </c>
      <c r="J11" s="12" t="n">
        <v>515</v>
      </c>
    </row>
    <row r="12" customFormat="false" ht="15" hidden="false" customHeight="false" outlineLevel="0" collapsed="false">
      <c r="B12" s="11" t="n">
        <v>40941</v>
      </c>
      <c r="C12" s="12" t="n">
        <v>289</v>
      </c>
      <c r="D12" s="12" t="n">
        <v>0</v>
      </c>
      <c r="E12" s="12" t="n">
        <v>1</v>
      </c>
      <c r="F12" s="12" t="n">
        <v>164</v>
      </c>
      <c r="G12" s="12" t="n">
        <v>6</v>
      </c>
      <c r="H12" s="12" t="n">
        <v>24</v>
      </c>
      <c r="I12" s="12" t="n">
        <v>19</v>
      </c>
      <c r="J12" s="12" t="n">
        <v>503</v>
      </c>
    </row>
    <row r="13" customFormat="false" ht="15" hidden="false" customHeight="false" outlineLevel="0" collapsed="false">
      <c r="B13" s="11" t="n">
        <v>40942</v>
      </c>
      <c r="C13" s="12" t="n">
        <v>387</v>
      </c>
      <c r="D13" s="12" t="n">
        <v>1</v>
      </c>
      <c r="E13" s="12" t="n">
        <v>7</v>
      </c>
      <c r="F13" s="12" t="n">
        <v>123</v>
      </c>
      <c r="G13" s="12" t="n">
        <v>13</v>
      </c>
      <c r="H13" s="12" t="n">
        <v>11</v>
      </c>
      <c r="I13" s="12" t="n">
        <v>6</v>
      </c>
      <c r="J13" s="12" t="n">
        <v>548</v>
      </c>
    </row>
    <row r="14" customFormat="false" ht="15" hidden="false" customHeight="false" outlineLevel="0" collapsed="false">
      <c r="B14" s="11" t="n">
        <v>40945</v>
      </c>
      <c r="C14" s="12" t="n">
        <v>346</v>
      </c>
      <c r="D14" s="12" t="n">
        <v>0</v>
      </c>
      <c r="E14" s="12" t="n">
        <v>5</v>
      </c>
      <c r="F14" s="12" t="n">
        <v>101</v>
      </c>
      <c r="G14" s="12" t="n">
        <v>0</v>
      </c>
      <c r="H14" s="12" t="n">
        <v>9</v>
      </c>
      <c r="I14" s="12" t="n">
        <v>11</v>
      </c>
      <c r="J14" s="12" t="n">
        <v>472</v>
      </c>
    </row>
    <row r="15" customFormat="false" ht="15" hidden="false" customHeight="false" outlineLevel="0" collapsed="false">
      <c r="B15" s="11" t="n">
        <v>40946</v>
      </c>
      <c r="C15" s="12" t="n">
        <v>409</v>
      </c>
      <c r="D15" s="12" t="n">
        <v>0</v>
      </c>
      <c r="E15" s="12" t="n">
        <v>3</v>
      </c>
      <c r="F15" s="12" t="n">
        <v>134</v>
      </c>
      <c r="G15" s="12" t="n">
        <v>5</v>
      </c>
      <c r="H15" s="12" t="n">
        <v>12</v>
      </c>
      <c r="I15" s="12" t="n">
        <v>16</v>
      </c>
      <c r="J15" s="12" t="n">
        <v>579</v>
      </c>
    </row>
    <row r="16" customFormat="false" ht="15" hidden="false" customHeight="false" outlineLevel="0" collapsed="false">
      <c r="B16" s="11" t="n">
        <v>40947</v>
      </c>
      <c r="C16" s="12" t="n">
        <v>370</v>
      </c>
      <c r="D16" s="12" t="n">
        <v>0</v>
      </c>
      <c r="E16" s="12" t="n">
        <v>3</v>
      </c>
      <c r="F16" s="12" t="n">
        <v>144</v>
      </c>
      <c r="G16" s="12" t="n">
        <v>18</v>
      </c>
      <c r="H16" s="12" t="n">
        <v>10</v>
      </c>
      <c r="I16" s="12" t="n">
        <v>7</v>
      </c>
      <c r="J16" s="12" t="n">
        <v>552</v>
      </c>
    </row>
    <row r="17" customFormat="false" ht="15" hidden="false" customHeight="false" outlineLevel="0" collapsed="false">
      <c r="B17" s="11" t="n">
        <v>40948</v>
      </c>
      <c r="C17" s="12" t="n">
        <v>332</v>
      </c>
      <c r="D17" s="12" t="n">
        <v>3</v>
      </c>
      <c r="E17" s="12" t="n">
        <v>15</v>
      </c>
      <c r="F17" s="12" t="n">
        <v>177</v>
      </c>
      <c r="G17" s="12" t="n">
        <v>2</v>
      </c>
      <c r="H17" s="12" t="n">
        <v>23</v>
      </c>
      <c r="I17" s="12" t="n">
        <v>14</v>
      </c>
      <c r="J17" s="12" t="n">
        <v>566</v>
      </c>
    </row>
    <row r="18" customFormat="false" ht="15" hidden="false" customHeight="false" outlineLevel="0" collapsed="false">
      <c r="B18" s="11" t="n">
        <v>40949</v>
      </c>
      <c r="C18" s="12" t="n">
        <v>277</v>
      </c>
      <c r="D18" s="12" t="n">
        <v>1</v>
      </c>
      <c r="E18" s="12" t="n">
        <v>6</v>
      </c>
      <c r="F18" s="12" t="n">
        <v>103</v>
      </c>
      <c r="G18" s="12" t="n">
        <v>3</v>
      </c>
      <c r="H18" s="12" t="n">
        <v>9</v>
      </c>
      <c r="I18" s="12" t="n">
        <v>10</v>
      </c>
      <c r="J18" s="12" t="n">
        <v>409</v>
      </c>
    </row>
    <row r="19" customFormat="false" ht="15" hidden="false" customHeight="false" outlineLevel="0" collapsed="false">
      <c r="B19" s="11" t="n">
        <v>40952</v>
      </c>
      <c r="C19" s="12" t="n">
        <v>308</v>
      </c>
      <c r="D19" s="12" t="n">
        <v>3</v>
      </c>
      <c r="E19" s="12" t="n">
        <v>4</v>
      </c>
      <c r="F19" s="12" t="n">
        <v>137</v>
      </c>
      <c r="G19" s="12" t="n">
        <v>9</v>
      </c>
      <c r="H19" s="12" t="n">
        <v>6</v>
      </c>
      <c r="I19" s="12" t="n">
        <v>82</v>
      </c>
      <c r="J19" s="12" t="n">
        <v>549</v>
      </c>
    </row>
    <row r="20" customFormat="false" ht="15" hidden="false" customHeight="false" outlineLevel="0" collapsed="false">
      <c r="B20" s="11" t="n">
        <v>40953</v>
      </c>
      <c r="C20" s="12" t="n">
        <v>255</v>
      </c>
      <c r="D20" s="12" t="n">
        <v>4</v>
      </c>
      <c r="E20" s="12" t="n">
        <v>6</v>
      </c>
      <c r="F20" s="12" t="n">
        <v>112</v>
      </c>
      <c r="G20" s="12" t="n">
        <v>3</v>
      </c>
      <c r="H20" s="12" t="n">
        <v>16</v>
      </c>
      <c r="I20" s="12" t="n">
        <v>9</v>
      </c>
      <c r="J20" s="12" t="n">
        <v>405</v>
      </c>
    </row>
    <row r="21" customFormat="false" ht="15" hidden="false" customHeight="false" outlineLevel="0" collapsed="false">
      <c r="B21" s="11" t="n">
        <v>40954</v>
      </c>
      <c r="C21" s="12" t="n">
        <v>317</v>
      </c>
      <c r="D21" s="12" t="n">
        <v>0</v>
      </c>
      <c r="E21" s="12" t="n">
        <v>1</v>
      </c>
      <c r="F21" s="12" t="n">
        <v>116</v>
      </c>
      <c r="G21" s="12" t="n">
        <v>5</v>
      </c>
      <c r="H21" s="12" t="n">
        <v>14</v>
      </c>
      <c r="I21" s="12" t="n">
        <v>9</v>
      </c>
      <c r="J21" s="12" t="n">
        <v>462</v>
      </c>
    </row>
    <row r="22" customFormat="false" ht="15" hidden="false" customHeight="false" outlineLevel="0" collapsed="false">
      <c r="B22" s="11" t="n">
        <v>40955</v>
      </c>
      <c r="C22" s="12" t="n">
        <v>282</v>
      </c>
      <c r="D22" s="12" t="n">
        <v>1</v>
      </c>
      <c r="E22" s="12" t="n">
        <v>2</v>
      </c>
      <c r="F22" s="12" t="n">
        <v>81</v>
      </c>
      <c r="G22" s="12" t="n">
        <v>2</v>
      </c>
      <c r="H22" s="12" t="n">
        <v>14</v>
      </c>
      <c r="I22" s="12" t="n">
        <v>25</v>
      </c>
      <c r="J22" s="12" t="n">
        <v>407</v>
      </c>
    </row>
    <row r="23" customFormat="false" ht="15" hidden="false" customHeight="false" outlineLevel="0" collapsed="false">
      <c r="B23" s="11" t="n">
        <v>40956</v>
      </c>
      <c r="C23" s="12" t="n">
        <v>354</v>
      </c>
      <c r="D23" s="12" t="n">
        <v>2</v>
      </c>
      <c r="E23" s="12" t="n">
        <v>4</v>
      </c>
      <c r="F23" s="12" t="n">
        <v>93</v>
      </c>
      <c r="G23" s="12" t="n">
        <v>5</v>
      </c>
      <c r="H23" s="12" t="n">
        <v>7</v>
      </c>
      <c r="I23" s="12" t="n">
        <v>18</v>
      </c>
      <c r="J23" s="12" t="n">
        <v>483</v>
      </c>
    </row>
    <row r="24" customFormat="false" ht="15" hidden="false" customHeight="false" outlineLevel="0" collapsed="false">
      <c r="B24" s="11" t="n">
        <v>40959</v>
      </c>
      <c r="C24" s="12" t="n">
        <v>256</v>
      </c>
      <c r="D24" s="12" t="n">
        <v>0</v>
      </c>
      <c r="E24" s="12" t="n">
        <v>1</v>
      </c>
      <c r="F24" s="12" t="n">
        <v>76</v>
      </c>
      <c r="G24" s="12" t="n">
        <v>1</v>
      </c>
      <c r="H24" s="12" t="n">
        <v>9</v>
      </c>
      <c r="I24" s="12" t="n">
        <v>30</v>
      </c>
      <c r="J24" s="12" t="n">
        <v>373</v>
      </c>
    </row>
    <row r="25" customFormat="false" ht="15" hidden="false" customHeight="false" outlineLevel="0" collapsed="false">
      <c r="B25" s="11" t="n">
        <v>40960</v>
      </c>
      <c r="C25" s="12" t="n">
        <v>388</v>
      </c>
      <c r="D25" s="12" t="n">
        <v>5</v>
      </c>
      <c r="E25" s="12" t="n">
        <v>7</v>
      </c>
      <c r="F25" s="12" t="n">
        <v>159</v>
      </c>
      <c r="G25" s="12" t="n">
        <v>14</v>
      </c>
      <c r="H25" s="12" t="n">
        <v>11</v>
      </c>
      <c r="I25" s="12" t="n">
        <v>26</v>
      </c>
      <c r="J25" s="12" t="n">
        <v>610</v>
      </c>
    </row>
    <row r="26" customFormat="false" ht="15" hidden="false" customHeight="false" outlineLevel="0" collapsed="false">
      <c r="B26" s="11" t="n">
        <v>40961</v>
      </c>
      <c r="C26" s="12" t="n">
        <v>300</v>
      </c>
      <c r="D26" s="12" t="n">
        <v>3</v>
      </c>
      <c r="E26" s="12" t="n">
        <v>3</v>
      </c>
      <c r="F26" s="12" t="n">
        <v>131</v>
      </c>
      <c r="G26" s="12" t="n">
        <v>3</v>
      </c>
      <c r="H26" s="12" t="n">
        <v>46</v>
      </c>
      <c r="I26" s="12" t="n">
        <v>17</v>
      </c>
      <c r="J26" s="12" t="n">
        <v>503</v>
      </c>
    </row>
    <row r="27" customFormat="false" ht="15" hidden="false" customHeight="false" outlineLevel="0" collapsed="false">
      <c r="B27" s="11" t="n">
        <v>40962</v>
      </c>
      <c r="C27" s="12" t="n">
        <v>238</v>
      </c>
      <c r="D27" s="12" t="n">
        <v>0</v>
      </c>
      <c r="E27" s="12" t="n">
        <v>13</v>
      </c>
      <c r="F27" s="12" t="n">
        <v>165</v>
      </c>
      <c r="G27" s="12" t="n">
        <v>1</v>
      </c>
      <c r="H27" s="12" t="n">
        <v>18</v>
      </c>
      <c r="I27" s="12" t="n">
        <v>11</v>
      </c>
      <c r="J27" s="12" t="n">
        <v>446</v>
      </c>
    </row>
    <row r="28" customFormat="false" ht="15" hidden="false" customHeight="false" outlineLevel="0" collapsed="false">
      <c r="B28" s="11" t="n">
        <v>40963</v>
      </c>
      <c r="C28" s="12" t="n">
        <v>201</v>
      </c>
      <c r="D28" s="12" t="n">
        <v>2</v>
      </c>
      <c r="E28" s="12" t="n">
        <v>3</v>
      </c>
      <c r="F28" s="12" t="n">
        <v>157</v>
      </c>
      <c r="G28" s="12" t="n">
        <v>1</v>
      </c>
      <c r="H28" s="12" t="n">
        <v>8</v>
      </c>
      <c r="I28" s="12" t="n">
        <v>7</v>
      </c>
      <c r="J28" s="12" t="n">
        <v>379</v>
      </c>
    </row>
    <row r="29" customFormat="false" ht="15" hidden="false" customHeight="false" outlineLevel="0" collapsed="false">
      <c r="B29" s="11" t="n">
        <v>40966</v>
      </c>
      <c r="C29" s="12" t="n">
        <v>270</v>
      </c>
      <c r="D29" s="12" t="n">
        <v>1</v>
      </c>
      <c r="E29" s="12" t="n">
        <v>4</v>
      </c>
      <c r="F29" s="12" t="n">
        <v>123</v>
      </c>
      <c r="G29" s="12" t="n">
        <v>9</v>
      </c>
      <c r="H29" s="12" t="n">
        <v>8</v>
      </c>
      <c r="I29" s="12" t="n">
        <v>12</v>
      </c>
      <c r="J29" s="12" t="n">
        <v>427</v>
      </c>
    </row>
    <row r="30" customFormat="false" ht="15" hidden="false" customHeight="false" outlineLevel="0" collapsed="false">
      <c r="B30" s="11" t="n">
        <v>40967</v>
      </c>
      <c r="C30" s="12" t="n">
        <v>287</v>
      </c>
      <c r="D30" s="12" t="n">
        <v>4</v>
      </c>
      <c r="E30" s="12" t="n">
        <v>3</v>
      </c>
      <c r="F30" s="12" t="n">
        <v>164</v>
      </c>
      <c r="G30" s="12" t="n">
        <v>17</v>
      </c>
      <c r="H30" s="12" t="n">
        <v>11</v>
      </c>
      <c r="I30" s="12" t="n">
        <v>11</v>
      </c>
      <c r="J30" s="12" t="n">
        <v>497</v>
      </c>
    </row>
    <row r="31" customFormat="false" ht="15" hidden="false" customHeight="false" outlineLevel="0" collapsed="false">
      <c r="B31" s="11" t="n">
        <v>40968</v>
      </c>
      <c r="C31" s="12" t="n">
        <v>358</v>
      </c>
      <c r="D31" s="12" t="n">
        <v>0</v>
      </c>
      <c r="E31" s="12" t="n">
        <v>3</v>
      </c>
      <c r="F31" s="12" t="n">
        <v>129</v>
      </c>
      <c r="G31" s="12" t="n">
        <v>14</v>
      </c>
      <c r="H31" s="12" t="n">
        <v>38</v>
      </c>
      <c r="I31" s="12" t="n">
        <v>8</v>
      </c>
      <c r="J31" s="12" t="n">
        <v>550</v>
      </c>
    </row>
    <row r="32" customFormat="false" ht="15" hidden="false" customHeight="false" outlineLevel="0" collapsed="false">
      <c r="B32" s="11" t="s">
        <v>13</v>
      </c>
      <c r="C32" s="13" t="n">
        <v>6579</v>
      </c>
      <c r="D32" s="13" t="n">
        <v>31</v>
      </c>
      <c r="E32" s="13" t="n">
        <v>103</v>
      </c>
      <c r="F32" s="13" t="n">
        <v>2700</v>
      </c>
      <c r="G32" s="13" t="n">
        <v>143</v>
      </c>
      <c r="H32" s="13" t="n">
        <v>325</v>
      </c>
      <c r="I32" s="13" t="n">
        <v>354</v>
      </c>
      <c r="J32" s="13" t="n">
        <v>10235</v>
      </c>
    </row>
    <row r="33" customFormat="false" ht="15" hidden="false" customHeight="false" outlineLevel="0" collapsed="false">
      <c r="B33" s="14"/>
      <c r="C33" s="14"/>
      <c r="D33" s="14"/>
      <c r="E33" s="14"/>
      <c r="F33" s="14"/>
      <c r="G33" s="14"/>
      <c r="H33" s="14"/>
      <c r="I33" s="14"/>
      <c r="J33" s="14"/>
    </row>
    <row r="34" customFormat="false" ht="15" hidden="false" customHeight="true" outlineLevel="0" collapsed="false">
      <c r="B34" s="8" t="s">
        <v>14</v>
      </c>
      <c r="C34" s="8"/>
      <c r="D34" s="8"/>
      <c r="E34" s="8"/>
      <c r="F34" s="8"/>
      <c r="G34" s="8"/>
      <c r="H34" s="8"/>
      <c r="I34" s="8"/>
      <c r="J34" s="8"/>
    </row>
    <row r="35" customFormat="false" ht="25.5" hidden="false" customHeight="false" outlineLevel="0" collapsed="false">
      <c r="B35" s="9" t="s">
        <v>4</v>
      </c>
      <c r="C35" s="9" t="s">
        <v>5</v>
      </c>
      <c r="D35" s="10" t="s">
        <v>6</v>
      </c>
      <c r="E35" s="9" t="s">
        <v>7</v>
      </c>
      <c r="F35" s="9" t="s">
        <v>8</v>
      </c>
      <c r="G35" s="9" t="s">
        <v>9</v>
      </c>
      <c r="H35" s="9" t="s">
        <v>10</v>
      </c>
      <c r="I35" s="9" t="s">
        <v>11</v>
      </c>
      <c r="J35" s="9" t="s">
        <v>12</v>
      </c>
    </row>
    <row r="36" customFormat="false" ht="15" hidden="false" customHeight="false" outlineLevel="0" collapsed="false">
      <c r="B36" s="15" t="n">
        <v>40940</v>
      </c>
      <c r="C36" s="12" t="n">
        <v>27065.481725</v>
      </c>
      <c r="D36" s="12" t="n">
        <v>0.004436</v>
      </c>
      <c r="E36" s="12" t="n">
        <v>341.423185</v>
      </c>
      <c r="F36" s="12" t="n">
        <v>61659.0084745</v>
      </c>
      <c r="G36" s="12" t="n">
        <v>24.49</v>
      </c>
      <c r="H36" s="12" t="n">
        <v>7152.949155</v>
      </c>
      <c r="I36" s="12" t="n">
        <v>3050.683854</v>
      </c>
      <c r="J36" s="12" t="n">
        <v>99294.0408295</v>
      </c>
    </row>
    <row r="37" customFormat="false" ht="15" hidden="false" customHeight="false" outlineLevel="0" collapsed="false">
      <c r="B37" s="15" t="n">
        <v>40941</v>
      </c>
      <c r="C37" s="12" t="n">
        <v>10600.151275</v>
      </c>
      <c r="D37" s="12" t="n">
        <v>0</v>
      </c>
      <c r="E37" s="12" t="n">
        <v>49.99996</v>
      </c>
      <c r="F37" s="12" t="n">
        <v>95889.375075</v>
      </c>
      <c r="G37" s="12" t="n">
        <v>15.797</v>
      </c>
      <c r="H37" s="12" t="n">
        <v>6265.59166</v>
      </c>
      <c r="I37" s="12" t="n">
        <v>344.0467</v>
      </c>
      <c r="J37" s="12" t="n">
        <v>113164.96167</v>
      </c>
    </row>
    <row r="38" customFormat="false" ht="15" hidden="false" customHeight="false" outlineLevel="0" collapsed="false">
      <c r="B38" s="15" t="n">
        <v>40942</v>
      </c>
      <c r="C38" s="12" t="n">
        <v>19976.562579</v>
      </c>
      <c r="D38" s="12" t="n">
        <v>0.012305</v>
      </c>
      <c r="E38" s="12" t="n">
        <v>87.423282</v>
      </c>
      <c r="F38" s="12" t="n">
        <v>84888.1979873</v>
      </c>
      <c r="G38" s="12" t="n">
        <v>29.777</v>
      </c>
      <c r="H38" s="12" t="n">
        <v>8055.837234</v>
      </c>
      <c r="I38" s="12" t="n">
        <v>103.584755</v>
      </c>
      <c r="J38" s="12" t="n">
        <v>113141.3951423</v>
      </c>
    </row>
    <row r="39" customFormat="false" ht="15" hidden="false" customHeight="false" outlineLevel="0" collapsed="false">
      <c r="B39" s="15" t="n">
        <v>40945</v>
      </c>
      <c r="C39" s="12" t="n">
        <v>18968.490603</v>
      </c>
      <c r="D39" s="12" t="n">
        <v>0</v>
      </c>
      <c r="E39" s="12" t="n">
        <v>2369.772587</v>
      </c>
      <c r="F39" s="12" t="n">
        <v>38556.5143742</v>
      </c>
      <c r="G39" s="12" t="n">
        <v>0</v>
      </c>
      <c r="H39" s="12" t="n">
        <v>3750.004911</v>
      </c>
      <c r="I39" s="12" t="n">
        <v>283.963756</v>
      </c>
      <c r="J39" s="12" t="n">
        <v>63928.7462312</v>
      </c>
    </row>
    <row r="40" customFormat="false" ht="15" hidden="false" customHeight="false" outlineLevel="0" collapsed="false">
      <c r="B40" s="15" t="n">
        <v>40946</v>
      </c>
      <c r="C40" s="12" t="n">
        <v>25959.043163</v>
      </c>
      <c r="D40" s="12" t="n">
        <v>0</v>
      </c>
      <c r="E40" s="12" t="n">
        <v>204.512216</v>
      </c>
      <c r="F40" s="12" t="n">
        <v>66796.5795314</v>
      </c>
      <c r="G40" s="12" t="n">
        <v>10.285</v>
      </c>
      <c r="H40" s="12" t="n">
        <v>1860.560276</v>
      </c>
      <c r="I40" s="12" t="n">
        <v>186.043282</v>
      </c>
      <c r="J40" s="12" t="n">
        <v>95017.0234684</v>
      </c>
    </row>
    <row r="41" customFormat="false" ht="15" hidden="false" customHeight="false" outlineLevel="0" collapsed="false">
      <c r="B41" s="15" t="n">
        <v>40947</v>
      </c>
      <c r="C41" s="12" t="n">
        <v>12393.71936</v>
      </c>
      <c r="D41" s="12" t="n">
        <v>0</v>
      </c>
      <c r="E41" s="12" t="n">
        <v>138.830676</v>
      </c>
      <c r="F41" s="12" t="n">
        <v>63726.95265202</v>
      </c>
      <c r="G41" s="12" t="n">
        <v>37.323</v>
      </c>
      <c r="H41" s="12" t="n">
        <v>2393.598279</v>
      </c>
      <c r="I41" s="12" t="n">
        <v>585.896388</v>
      </c>
      <c r="J41" s="12" t="n">
        <v>79276.32035502</v>
      </c>
    </row>
    <row r="42" customFormat="false" ht="15" hidden="false" customHeight="false" outlineLevel="0" collapsed="false">
      <c r="B42" s="15" t="n">
        <v>40948</v>
      </c>
      <c r="C42" s="12" t="n">
        <v>15431.775935</v>
      </c>
      <c r="D42" s="12" t="n">
        <v>0.039885</v>
      </c>
      <c r="E42" s="12" t="n">
        <v>667.771845</v>
      </c>
      <c r="F42" s="12" t="n">
        <v>51117.5879167</v>
      </c>
      <c r="G42" s="12" t="n">
        <v>5.934999</v>
      </c>
      <c r="H42" s="12" t="n">
        <v>3623.333176</v>
      </c>
      <c r="I42" s="12" t="n">
        <v>477.609288</v>
      </c>
      <c r="J42" s="12" t="n">
        <v>71324.0530447</v>
      </c>
    </row>
    <row r="43" customFormat="false" ht="15" hidden="false" customHeight="false" outlineLevel="0" collapsed="false">
      <c r="B43" s="15" t="n">
        <v>40949</v>
      </c>
      <c r="C43" s="12" t="n">
        <v>18407.621452</v>
      </c>
      <c r="D43" s="12" t="n">
        <v>0.004613</v>
      </c>
      <c r="E43" s="12" t="n">
        <v>312.848227</v>
      </c>
      <c r="F43" s="12" t="n">
        <v>42153.9922616</v>
      </c>
      <c r="G43" s="12" t="n">
        <v>3.184999</v>
      </c>
      <c r="H43" s="12" t="n">
        <v>2378.561799</v>
      </c>
      <c r="I43" s="12" t="n">
        <v>98.783377</v>
      </c>
      <c r="J43" s="12" t="n">
        <v>63354.9967286</v>
      </c>
    </row>
    <row r="44" customFormat="false" ht="15" hidden="false" customHeight="false" outlineLevel="0" collapsed="false">
      <c r="B44" s="15" t="n">
        <v>40952</v>
      </c>
      <c r="C44" s="12" t="n">
        <v>18390.476745</v>
      </c>
      <c r="D44" s="12" t="n">
        <v>0.100765</v>
      </c>
      <c r="E44" s="12" t="n">
        <v>106.65417</v>
      </c>
      <c r="F44" s="12" t="n">
        <v>63104.58030215</v>
      </c>
      <c r="G44" s="12" t="n">
        <v>18.548</v>
      </c>
      <c r="H44" s="12" t="n">
        <v>2127.294823</v>
      </c>
      <c r="I44" s="12" t="n">
        <v>1804.388128</v>
      </c>
      <c r="J44" s="12" t="n">
        <v>85552.04293315</v>
      </c>
    </row>
    <row r="45" customFormat="false" ht="15" hidden="false" customHeight="false" outlineLevel="0" collapsed="false">
      <c r="B45" s="15" t="n">
        <v>40953</v>
      </c>
      <c r="C45" s="12" t="n">
        <v>11777.460299</v>
      </c>
      <c r="D45" s="12" t="n">
        <v>0.088447</v>
      </c>
      <c r="E45" s="12" t="n">
        <v>145.765441</v>
      </c>
      <c r="F45" s="12" t="n">
        <v>33874.736954</v>
      </c>
      <c r="G45" s="12" t="n">
        <v>2.65</v>
      </c>
      <c r="H45" s="12" t="n">
        <v>3572.421261</v>
      </c>
      <c r="I45" s="12" t="n">
        <v>323.817004</v>
      </c>
      <c r="J45" s="12" t="n">
        <v>49696.939406</v>
      </c>
    </row>
    <row r="46" customFormat="false" ht="15" hidden="false" customHeight="false" outlineLevel="0" collapsed="false">
      <c r="B46" s="15" t="n">
        <v>40954</v>
      </c>
      <c r="C46" s="12" t="n">
        <v>12557.225808</v>
      </c>
      <c r="D46" s="12" t="n">
        <v>0</v>
      </c>
      <c r="E46" s="12" t="n">
        <v>0.26625</v>
      </c>
      <c r="F46" s="12" t="n">
        <v>55300.73076114</v>
      </c>
      <c r="G46" s="12" t="n">
        <v>8.40003</v>
      </c>
      <c r="H46" s="12" t="n">
        <v>1139.464882</v>
      </c>
      <c r="I46" s="12" t="n">
        <v>110.869452</v>
      </c>
      <c r="J46" s="12" t="n">
        <v>69116.95718314</v>
      </c>
    </row>
    <row r="47" customFormat="false" ht="15" hidden="false" customHeight="false" outlineLevel="0" collapsed="false">
      <c r="B47" s="15" t="n">
        <v>40955</v>
      </c>
      <c r="C47" s="12" t="n">
        <v>8511.157506</v>
      </c>
      <c r="D47" s="12" t="n">
        <v>0.003887</v>
      </c>
      <c r="E47" s="12" t="n">
        <v>168.100344</v>
      </c>
      <c r="F47" s="12" t="n">
        <v>34207.587649</v>
      </c>
      <c r="G47" s="12" t="n">
        <v>4.72503</v>
      </c>
      <c r="H47" s="12" t="n">
        <v>5030.745229</v>
      </c>
      <c r="I47" s="12" t="n">
        <v>466.075127</v>
      </c>
      <c r="J47" s="12" t="n">
        <v>48388.394772</v>
      </c>
    </row>
    <row r="48" customFormat="false" ht="15" hidden="false" customHeight="false" outlineLevel="0" collapsed="false">
      <c r="B48" s="15" t="n">
        <v>40956</v>
      </c>
      <c r="C48" s="12" t="n">
        <v>22570.172901</v>
      </c>
      <c r="D48" s="12" t="n">
        <v>0.043721</v>
      </c>
      <c r="E48" s="12" t="n">
        <v>144.843907</v>
      </c>
      <c r="F48" s="12" t="n">
        <v>24795.37732939</v>
      </c>
      <c r="G48" s="12" t="n">
        <v>17.97501</v>
      </c>
      <c r="H48" s="12" t="n">
        <v>436.136135</v>
      </c>
      <c r="I48" s="12" t="n">
        <v>1608.148194</v>
      </c>
      <c r="J48" s="12" t="n">
        <v>49572.69719739</v>
      </c>
    </row>
    <row r="49" customFormat="false" ht="15" hidden="false" customHeight="false" outlineLevel="0" collapsed="false">
      <c r="B49" s="15" t="n">
        <v>40959</v>
      </c>
      <c r="C49" s="12" t="n">
        <v>10857.722728</v>
      </c>
      <c r="D49" s="12" t="n">
        <v>0</v>
      </c>
      <c r="E49" s="12" t="n">
        <v>4.984384</v>
      </c>
      <c r="F49" s="12" t="n">
        <v>47094.569058</v>
      </c>
      <c r="G49" s="12" t="n">
        <v>8.48</v>
      </c>
      <c r="H49" s="12" t="n">
        <v>1540.022069</v>
      </c>
      <c r="I49" s="12" t="n">
        <v>459.396022</v>
      </c>
      <c r="J49" s="12" t="n">
        <v>59965.174261</v>
      </c>
    </row>
    <row r="50" customFormat="false" ht="15" hidden="false" customHeight="false" outlineLevel="0" collapsed="false">
      <c r="B50" s="15" t="n">
        <v>40960</v>
      </c>
      <c r="C50" s="12" t="n">
        <v>14168.93136</v>
      </c>
      <c r="D50" s="12" t="n">
        <v>5.039796</v>
      </c>
      <c r="E50" s="12" t="n">
        <v>407.562415</v>
      </c>
      <c r="F50" s="12" t="n">
        <v>40285.87145288</v>
      </c>
      <c r="G50" s="12" t="n">
        <v>15.89</v>
      </c>
      <c r="H50" s="12" t="n">
        <v>2775.50536</v>
      </c>
      <c r="I50" s="12" t="n">
        <v>1437.174606</v>
      </c>
      <c r="J50" s="12" t="n">
        <v>59095.97498988</v>
      </c>
    </row>
    <row r="51" customFormat="false" ht="15" hidden="false" customHeight="false" outlineLevel="0" collapsed="false">
      <c r="B51" s="15" t="n">
        <v>40961</v>
      </c>
      <c r="C51" s="12" t="n">
        <v>7788.035549</v>
      </c>
      <c r="D51" s="12" t="n">
        <v>0.048116</v>
      </c>
      <c r="E51" s="12" t="n">
        <v>60.747489</v>
      </c>
      <c r="F51" s="12" t="n">
        <v>41461.792522</v>
      </c>
      <c r="G51" s="12" t="n">
        <v>6.775</v>
      </c>
      <c r="H51" s="12" t="n">
        <v>10257.908744</v>
      </c>
      <c r="I51" s="12" t="n">
        <v>1042.341577</v>
      </c>
      <c r="J51" s="12" t="n">
        <v>60617.648997</v>
      </c>
    </row>
    <row r="52" customFormat="false" ht="15" hidden="false" customHeight="false" outlineLevel="0" collapsed="false">
      <c r="B52" s="15" t="n">
        <v>40962</v>
      </c>
      <c r="C52" s="12" t="n">
        <v>82588.033263</v>
      </c>
      <c r="D52" s="12" t="n">
        <v>0</v>
      </c>
      <c r="E52" s="12" t="n">
        <v>249.752316</v>
      </c>
      <c r="F52" s="12" t="n">
        <v>60520.59241781</v>
      </c>
      <c r="G52" s="12" t="n">
        <v>0.525</v>
      </c>
      <c r="H52" s="12" t="n">
        <v>599.80474</v>
      </c>
      <c r="I52" s="12" t="n">
        <v>246.650529</v>
      </c>
      <c r="J52" s="12" t="n">
        <v>144205.35826581</v>
      </c>
    </row>
    <row r="53" customFormat="false" ht="15" hidden="false" customHeight="false" outlineLevel="0" collapsed="false">
      <c r="B53" s="15" t="n">
        <v>40963</v>
      </c>
      <c r="C53" s="12" t="n">
        <v>4313.887339</v>
      </c>
      <c r="D53" s="12" t="n">
        <v>0.011625</v>
      </c>
      <c r="E53" s="12" t="n">
        <v>103.729938</v>
      </c>
      <c r="F53" s="12" t="n">
        <v>47969.99868632</v>
      </c>
      <c r="G53" s="12" t="n">
        <v>0.25</v>
      </c>
      <c r="H53" s="12" t="n">
        <v>641.340619</v>
      </c>
      <c r="I53" s="12" t="n">
        <v>1033.142912</v>
      </c>
      <c r="J53" s="12" t="n">
        <v>54062.36111932</v>
      </c>
    </row>
    <row r="54" customFormat="false" ht="15" hidden="false" customHeight="false" outlineLevel="0" collapsed="false">
      <c r="B54" s="15" t="n">
        <v>40966</v>
      </c>
      <c r="C54" s="12" t="n">
        <v>7419.500715</v>
      </c>
      <c r="D54" s="12" t="n">
        <v>0.060066</v>
      </c>
      <c r="E54" s="12" t="n">
        <v>35.901882</v>
      </c>
      <c r="F54" s="12" t="n">
        <v>58627.94516472</v>
      </c>
      <c r="G54" s="12" t="n">
        <v>26.745005</v>
      </c>
      <c r="H54" s="12" t="n">
        <v>6719.440152</v>
      </c>
      <c r="I54" s="12" t="n">
        <v>154.849573</v>
      </c>
      <c r="J54" s="12" t="n">
        <v>72984.44255772</v>
      </c>
    </row>
    <row r="55" customFormat="false" ht="15" hidden="false" customHeight="false" outlineLevel="0" collapsed="false">
      <c r="B55" s="15" t="n">
        <v>40967</v>
      </c>
      <c r="C55" s="12" t="n">
        <v>97843.432123</v>
      </c>
      <c r="D55" s="12" t="n">
        <v>1.010127</v>
      </c>
      <c r="E55" s="12" t="n">
        <v>399.952255</v>
      </c>
      <c r="F55" s="12" t="n">
        <v>58417.04465515</v>
      </c>
      <c r="G55" s="12" t="n">
        <v>73.025016</v>
      </c>
      <c r="H55" s="12" t="n">
        <v>3113.6792</v>
      </c>
      <c r="I55" s="12" t="n">
        <v>104.42814</v>
      </c>
      <c r="J55" s="12" t="n">
        <v>159952.57151615</v>
      </c>
    </row>
    <row r="56" customFormat="false" ht="15" hidden="false" customHeight="false" outlineLevel="0" collapsed="false">
      <c r="B56" s="15" t="n">
        <v>40968</v>
      </c>
      <c r="C56" s="12" t="n">
        <v>18684.090737</v>
      </c>
      <c r="D56" s="12" t="n">
        <v>0</v>
      </c>
      <c r="E56" s="12" t="n">
        <v>394.16258</v>
      </c>
      <c r="F56" s="12" t="n">
        <v>57408.45022068</v>
      </c>
      <c r="G56" s="12" t="n">
        <v>29.514602</v>
      </c>
      <c r="H56" s="12" t="n">
        <v>8787.855906</v>
      </c>
      <c r="I56" s="12" t="n">
        <v>176.232052</v>
      </c>
      <c r="J56" s="12" t="n">
        <v>85480.30609768</v>
      </c>
    </row>
    <row r="57" customFormat="false" ht="15" hidden="false" customHeight="false" outlineLevel="0" collapsed="false">
      <c r="B57" s="11" t="s">
        <v>13</v>
      </c>
      <c r="C57" s="13" t="n">
        <v>466272.973165</v>
      </c>
      <c r="D57" s="13" t="n">
        <v>6.467789</v>
      </c>
      <c r="E57" s="13" t="n">
        <v>6395.005349</v>
      </c>
      <c r="F57" s="13" t="n">
        <v>1127857.48544596</v>
      </c>
      <c r="G57" s="13" t="n">
        <v>340.294691</v>
      </c>
      <c r="H57" s="13" t="n">
        <v>82222.05561</v>
      </c>
      <c r="I57" s="13" t="n">
        <v>14098.124716</v>
      </c>
      <c r="J57" s="13" t="n">
        <v>1697192.40676596</v>
      </c>
    </row>
    <row r="60" customFormat="false" ht="32.25" hidden="false" customHeight="true" outlineLevel="0" collapsed="false">
      <c r="B60" s="16" t="s">
        <v>15</v>
      </c>
      <c r="C60" s="16"/>
      <c r="D60" s="16"/>
      <c r="E60" s="16" t="s">
        <v>16</v>
      </c>
      <c r="F60" s="17"/>
      <c r="G60" s="16" t="s">
        <v>17</v>
      </c>
      <c r="H60" s="18"/>
      <c r="I60" s="18"/>
      <c r="J60" s="18"/>
    </row>
    <row r="61" customFormat="false" ht="22.5" hidden="false" customHeight="true" outlineLevel="0" collapsed="false">
      <c r="B61" s="19" t="s">
        <v>18</v>
      </c>
      <c r="C61" s="19"/>
      <c r="D61" s="19"/>
      <c r="E61" s="20" t="n">
        <v>1529</v>
      </c>
      <c r="F61" s="20"/>
      <c r="G61" s="21" t="s">
        <v>19</v>
      </c>
      <c r="H61" s="19"/>
      <c r="I61" s="19"/>
    </row>
    <row r="62" customFormat="false" ht="15.75" hidden="false" customHeight="true" outlineLevel="0" collapsed="false">
      <c r="B62" s="19" t="s">
        <v>20</v>
      </c>
      <c r="C62" s="19"/>
      <c r="D62" s="19"/>
      <c r="E62" s="20" t="n">
        <v>783</v>
      </c>
      <c r="F62" s="20"/>
      <c r="G62" s="20" t="s">
        <v>19</v>
      </c>
      <c r="H62" s="19"/>
      <c r="I62" s="19"/>
      <c r="K62" s="22"/>
      <c r="L62" s="22"/>
      <c r="M62" s="22"/>
      <c r="N62" s="22"/>
      <c r="O62" s="22"/>
    </row>
    <row r="63" customFormat="false" ht="18.75" hidden="false" customHeight="true" outlineLevel="0" collapsed="false">
      <c r="B63" s="19" t="s">
        <v>21</v>
      </c>
      <c r="C63" s="19"/>
      <c r="D63" s="19"/>
      <c r="E63" s="20" t="n">
        <v>529</v>
      </c>
      <c r="F63" s="20"/>
      <c r="G63" s="20" t="s">
        <v>22</v>
      </c>
      <c r="H63" s="19"/>
      <c r="I63" s="19"/>
      <c r="K63" s="19"/>
      <c r="L63" s="19"/>
      <c r="M63" s="19"/>
      <c r="N63" s="19"/>
      <c r="O63" s="19"/>
    </row>
    <row r="64" customFormat="false" ht="15.75" hidden="false" customHeight="true" outlineLevel="0" collapsed="false">
      <c r="B64" s="19" t="s">
        <v>23</v>
      </c>
      <c r="C64" s="19"/>
      <c r="D64" s="19"/>
      <c r="E64" s="20" t="n">
        <v>410</v>
      </c>
      <c r="F64" s="20"/>
      <c r="G64" s="20" t="s">
        <v>22</v>
      </c>
      <c r="H64" s="19"/>
      <c r="I64" s="19"/>
    </row>
    <row r="65" customFormat="false" ht="15" hidden="false" customHeight="false" outlineLevel="0" collapsed="false">
      <c r="B65" s="19" t="s">
        <v>24</v>
      </c>
      <c r="C65" s="19"/>
      <c r="D65" s="19"/>
      <c r="E65" s="20" t="n">
        <v>396</v>
      </c>
      <c r="F65" s="20"/>
      <c r="G65" s="20" t="s">
        <v>22</v>
      </c>
      <c r="H65" s="19"/>
      <c r="I65" s="19"/>
    </row>
    <row r="66" customFormat="false" ht="19.5" hidden="false" customHeight="true" outlineLevel="0" collapsed="false">
      <c r="B66" s="19" t="s">
        <v>25</v>
      </c>
      <c r="C66" s="19"/>
      <c r="D66" s="19"/>
      <c r="E66" s="20" t="n">
        <v>388</v>
      </c>
      <c r="F66" s="20"/>
      <c r="G66" s="20" t="s">
        <v>19</v>
      </c>
      <c r="H66" s="19"/>
      <c r="I66" s="19"/>
    </row>
    <row r="67" customFormat="false" ht="15" hidden="false" customHeight="false" outlineLevel="0" collapsed="false">
      <c r="B67" s="19" t="s">
        <v>26</v>
      </c>
      <c r="C67" s="19"/>
      <c r="D67" s="19"/>
      <c r="E67" s="20" t="n">
        <v>355</v>
      </c>
      <c r="F67" s="20"/>
      <c r="G67" s="20" t="s">
        <v>22</v>
      </c>
      <c r="H67" s="19"/>
      <c r="I67" s="19"/>
    </row>
    <row r="68" customFormat="false" ht="15" hidden="false" customHeight="false" outlineLevel="0" collapsed="false">
      <c r="B68" s="19" t="s">
        <v>27</v>
      </c>
      <c r="C68" s="19"/>
      <c r="D68" s="19"/>
      <c r="E68" s="20" t="n">
        <v>329</v>
      </c>
      <c r="F68" s="20"/>
      <c r="G68" s="20" t="s">
        <v>22</v>
      </c>
      <c r="H68" s="19"/>
      <c r="I68" s="19"/>
    </row>
    <row r="69" customFormat="false" ht="15" hidden="false" customHeight="false" outlineLevel="0" collapsed="false">
      <c r="B69" s="19" t="s">
        <v>28</v>
      </c>
      <c r="C69" s="19"/>
      <c r="D69" s="19"/>
      <c r="E69" s="20" t="n">
        <v>308</v>
      </c>
      <c r="F69" s="20"/>
      <c r="G69" s="20" t="s">
        <v>22</v>
      </c>
      <c r="H69" s="19"/>
      <c r="I69" s="19"/>
    </row>
    <row r="70" customFormat="false" ht="15.75" hidden="false" customHeight="false" outlineLevel="0" collapsed="false">
      <c r="B70" s="23" t="s">
        <v>29</v>
      </c>
      <c r="C70" s="23"/>
      <c r="D70" s="23"/>
      <c r="E70" s="24" t="n">
        <v>263</v>
      </c>
      <c r="F70" s="24"/>
      <c r="G70" s="25" t="s">
        <v>22</v>
      </c>
      <c r="H70" s="19"/>
      <c r="I70" s="19"/>
    </row>
    <row r="71" customFormat="false" ht="15.75" hidden="false" customHeight="false" outlineLevel="0" collapsed="false">
      <c r="B71" s="4"/>
      <c r="C71" s="4"/>
      <c r="D71" s="4"/>
      <c r="E71" s="26"/>
      <c r="F71" s="26"/>
      <c r="G71" s="26"/>
      <c r="H71" s="4"/>
      <c r="I71" s="4"/>
      <c r="J71" s="4"/>
    </row>
    <row r="72" customFormat="false" ht="15" hidden="false" customHeight="false" outlineLevel="0" collapsed="false">
      <c r="B72" s="27" t="s">
        <v>30</v>
      </c>
      <c r="C72" s="27"/>
      <c r="D72" s="27"/>
      <c r="E72" s="27"/>
      <c r="F72" s="27"/>
      <c r="G72" s="28"/>
      <c r="H72" s="29"/>
      <c r="I72" s="29"/>
      <c r="J72" s="30"/>
    </row>
    <row r="73" customFormat="false" ht="15" hidden="false" customHeight="false" outlineLevel="0" collapsed="false">
      <c r="B73" s="31" t="s">
        <v>31</v>
      </c>
      <c r="C73" s="32" t="s">
        <v>32</v>
      </c>
      <c r="D73" s="32"/>
      <c r="E73" s="32"/>
      <c r="F73" s="32"/>
      <c r="G73" s="32"/>
      <c r="H73" s="32"/>
      <c r="I73" s="32"/>
      <c r="J73" s="32"/>
    </row>
    <row r="74" customFormat="false" ht="15" hidden="false" customHeight="false" outlineLevel="0" collapsed="false">
      <c r="B74" s="31"/>
      <c r="C74" s="32" t="s">
        <v>33</v>
      </c>
      <c r="D74" s="32"/>
      <c r="E74" s="32"/>
      <c r="F74" s="32"/>
      <c r="G74" s="32"/>
      <c r="H74" s="32"/>
      <c r="I74" s="32"/>
      <c r="J74" s="32"/>
    </row>
    <row r="75" customFormat="false" ht="15" hidden="false" customHeight="false" outlineLevel="0" collapsed="false">
      <c r="B75" s="31"/>
      <c r="C75" s="32" t="s">
        <v>34</v>
      </c>
      <c r="D75" s="32"/>
      <c r="E75" s="32"/>
      <c r="F75" s="32"/>
      <c r="G75" s="32"/>
      <c r="H75" s="32"/>
      <c r="I75" s="32"/>
      <c r="J75" s="32"/>
    </row>
    <row r="76" customFormat="false" ht="15" hidden="false" customHeight="false" outlineLevel="0" collapsed="false">
      <c r="B76" s="33" t="s">
        <v>35</v>
      </c>
      <c r="C76" s="32" t="s">
        <v>36</v>
      </c>
      <c r="D76" s="32"/>
      <c r="E76" s="32"/>
      <c r="F76" s="32"/>
      <c r="G76" s="32"/>
      <c r="H76" s="32"/>
      <c r="I76" s="32"/>
      <c r="J76" s="32"/>
    </row>
    <row r="77" customFormat="false" ht="15" hidden="false" customHeight="false" outlineLevel="0" collapsed="false">
      <c r="B77" s="33" t="s">
        <v>37</v>
      </c>
      <c r="C77" s="32" t="s">
        <v>38</v>
      </c>
      <c r="D77" s="32"/>
      <c r="E77" s="32"/>
      <c r="F77" s="32"/>
      <c r="G77" s="32"/>
      <c r="H77" s="32"/>
      <c r="I77" s="32"/>
      <c r="J77" s="32"/>
    </row>
    <row r="78" customFormat="false" ht="15" hidden="false" customHeight="false" outlineLevel="0" collapsed="false">
      <c r="B78" s="34"/>
      <c r="C78" s="35" t="s">
        <v>39</v>
      </c>
      <c r="D78" s="35"/>
      <c r="E78" s="35"/>
      <c r="F78" s="35"/>
      <c r="G78" s="35"/>
      <c r="H78" s="35"/>
      <c r="I78" s="35"/>
      <c r="J78" s="35"/>
    </row>
  </sheetData>
  <mergeCells count="13">
    <mergeCell ref="B2:U2"/>
    <mergeCell ref="B3:J3"/>
    <mergeCell ref="B5:U6"/>
    <mergeCell ref="B9:J9"/>
    <mergeCell ref="B34:J34"/>
    <mergeCell ref="B60:D60"/>
    <mergeCell ref="B72:F72"/>
    <mergeCell ref="C73:J73"/>
    <mergeCell ref="C74:J74"/>
    <mergeCell ref="C75:J75"/>
    <mergeCell ref="C76:J76"/>
    <mergeCell ref="C77:J77"/>
    <mergeCell ref="C78:J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5:15:05Z</dcterms:created>
  <dc:creator>Castellón Chacón Viviana Angélica</dc:creator>
  <dc:description/>
  <dc:language>en-US</dc:language>
  <cp:lastModifiedBy>Castellón Chacón Viviana Angélica</cp:lastModifiedBy>
  <dcterms:modified xsi:type="dcterms:W3CDTF">2012-04-12T17:58:46Z</dcterms:modified>
  <cp:revision>0</cp:revision>
  <dc:subject/>
  <dc:title/>
</cp:coreProperties>
</file>